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INSTITUCIONAL" sheetId="1" state="visible" r:id="rId2"/>
    <sheet name="FORMATO PE tic" sheetId="2" state="visible" r:id="rId3"/>
    <sheet name="FORMATO PE me" sheetId="3" state="visible" r:id="rId4"/>
    <sheet name="FORMATO PE tal" sheetId="4" state="visible" r:id="rId5"/>
    <sheet name="FORMATO PE ayep" sheetId="5" state="visible" r:id="rId6"/>
    <sheet name="FORMATO PE MECA" sheetId="6" state="visible" r:id="rId7"/>
    <sheet name="FORMATO PE tur" sheetId="7" state="visible" r:id="rId8"/>
    <sheet name="FORMATO PE E.R." sheetId="8" state="visible" r:id="rId9"/>
  </sheets>
  <definedNames>
    <definedName function="false" hidden="false" localSheetId="0" name="_xlnm.Print_Area" vbProcedure="false">'FORMATO INSTITUCIONAL'!$A$1:$V$329</definedName>
    <definedName function="false" hidden="false" localSheetId="0" name="_xlnm.Print_Titles" vbProcedure="false">'FORMATO INSTITUCIONAL'!$1:$6</definedName>
    <definedName function="false" hidden="false" localSheetId="4" name="_xlnm.Print_Area" vbProcedure="false">'FORMATO PE ayep'!$A$1:$V$144</definedName>
    <definedName function="false" hidden="false" localSheetId="4" name="_xlnm.Print_Titles" vbProcedure="false">'FORMATO PE ayep'!$1:$5</definedName>
    <definedName function="false" hidden="false" localSheetId="7" name="_xlnm.Print_Area" vbProcedure="false">'FORMATO PE E.R.'!$A$1:$V$144</definedName>
    <definedName function="false" hidden="false" localSheetId="2" name="_xlnm.Print_Area" vbProcedure="false">'FORMATO PE me'!$A$1:$V$144</definedName>
    <definedName function="false" hidden="false" localSheetId="2" name="_xlnm.Print_Titles" vbProcedure="false">'FORMATO PE me'!$1:$5</definedName>
    <definedName function="false" hidden="false" localSheetId="5" name="_xlnm.Print_Area" vbProcedure="false">'FORMATO PE MECA'!$A$1:$V$144</definedName>
    <definedName function="false" hidden="false" localSheetId="5" name="_xlnm.Print_Titles" vbProcedure="false">'FORMATO PE MECA'!$1:$5</definedName>
    <definedName function="false" hidden="false" localSheetId="3" name="_xlnm.Print_Area" vbProcedure="false">'FORMATO PE tal'!$A$1:$V$144</definedName>
    <definedName function="false" hidden="false" localSheetId="3" name="_xlnm.Print_Titles" vbProcedure="false">'FORMATO PE tal'!$1:$5</definedName>
    <definedName function="false" hidden="false" localSheetId="1" name="_xlnm.Print_Area" vbProcedure="false">'FORMATO PE tic'!$A$1:$V$144</definedName>
    <definedName function="false" hidden="false" localSheetId="1" name="_xlnm.Print_Titles" vbProcedure="false">'FORMATO PE tic'!$1:$5</definedName>
    <definedName function="false" hidden="false" localSheetId="6" name="_xlnm.Print_Area" vbProcedure="false">'FORMATO PE tur'!$A$1:$V$144</definedName>
    <definedName function="false" hidden="false" localSheetId="6" name="_xlnm.Print_Titles" vbProcedure="false">'FORMATO PE tur'!$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heml790308:
</t>
        </r>
        <r>
          <rPr>
            <sz val="9"/>
            <color rgb="FF000000"/>
            <rFont val="Tahoma"/>
            <family val="2"/>
          </rPr>
          <t xml:space="preserve">ayep tur</t>
        </r>
      </text>
      <mc:AlternateContent>
        <mc:Choice Requires="v2">
          <commentPr autoFill="true" autoScale="false" colHidden="false" locked="false" rowHidden="false" textHAlign="justify" textVAlign="top">
            <anchor moveWithCells="false" sizeWithCells="false">
              <xdr:from>
                <xdr:col>1</xdr:col>
                <xdr:colOff>17</xdr:colOff>
                <xdr:row>45</xdr:row>
                <xdr:rowOff>7</xdr:rowOff>
              </xdr:from>
              <xdr:to>
                <xdr:col>3</xdr:col>
                <xdr:colOff>37</xdr:colOff>
                <xdr:row>50</xdr:row>
                <xdr:rowOff>1</xdr:rowOff>
              </xdr:to>
            </anchor>
          </commentPr>
        </mc:Choice>
        <mc:Fallback/>
      </mc:AlternateContent>
    </comment>
    <comment ref="A48" authorId="0">
      <text>
        <r>
          <rPr>
            <b val="true"/>
            <sz val="9"/>
            <color rgb="FF000000"/>
            <rFont val="Tahoma"/>
            <family val="2"/>
          </rPr>
          <t xml:space="preserve">heml790308:
</t>
        </r>
        <r>
          <rPr>
            <sz val="9"/>
            <color rgb="FF000000"/>
            <rFont val="Tahoma"/>
            <family val="2"/>
          </rPr>
          <t xml:space="preserve">tic me eei</t>
        </r>
      </text>
      <mc:AlternateContent>
        <mc:Choice Requires="v2">
          <commentPr autoFill="true" autoScale="false" colHidden="false" locked="false" rowHidden="false" textHAlign="justify" textVAlign="top">
            <anchor moveWithCells="false" sizeWithCells="false">
              <xdr:from>
                <xdr:col>1</xdr:col>
                <xdr:colOff>17</xdr:colOff>
                <xdr:row>46</xdr:row>
                <xdr:rowOff>7</xdr:rowOff>
              </xdr:from>
              <xdr:to>
                <xdr:col>3</xdr:col>
                <xdr:colOff>37</xdr:colOff>
                <xdr:row>51</xdr:row>
                <xdr:rowOff>1</xdr:rowOff>
              </xdr:to>
            </anchor>
          </commentPr>
        </mc:Choice>
        <mc:Fallback/>
      </mc:AlternateContent>
    </comment>
    <comment ref="A51" authorId="0">
      <text>
        <r>
          <rPr>
            <b val="true"/>
            <sz val="9"/>
            <color rgb="FF000000"/>
            <rFont val="Tahoma"/>
            <family val="2"/>
          </rPr>
          <t xml:space="preserve">heml790308:
</t>
        </r>
        <r>
          <rPr>
            <sz val="9"/>
            <color rgb="FF000000"/>
            <rFont val="Tahoma"/>
            <family val="2"/>
          </rPr>
          <t xml:space="preserve">tal</t>
        </r>
      </text>
      <mc:AlternateContent>
        <mc:Choice Requires="v2">
          <commentPr autoFill="true" autoScale="false" colHidden="false" locked="false" rowHidden="false" textHAlign="justify" textVAlign="top">
            <anchor moveWithCells="false" sizeWithCells="false">
              <xdr:from>
                <xdr:col>1</xdr:col>
                <xdr:colOff>17</xdr:colOff>
                <xdr:row>49</xdr:row>
                <xdr:rowOff>7</xdr:rowOff>
              </xdr:from>
              <xdr:to>
                <xdr:col>3</xdr:col>
                <xdr:colOff>37</xdr:colOff>
                <xdr:row>54</xdr:row>
                <xdr:rowOff>1</xdr:rowOff>
              </xdr:to>
            </anchor>
          </commentPr>
        </mc:Choice>
        <mc:Fallback/>
      </mc:AlternateContent>
    </commen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4</xdr:col>
                <xdr:colOff>12</xdr:colOff>
                <xdr:row>0</xdr:row>
                <xdr:rowOff>7</xdr:rowOff>
              </xdr:from>
              <xdr:to>
                <xdr:col>17</xdr:col>
                <xdr:colOff>43</xdr:colOff>
                <xdr:row>4</xdr:row>
                <xdr:rowOff>6</xdr:rowOff>
              </xdr:to>
            </anchor>
          </commentPr>
        </mc:Choice>
        <mc:Fallback/>
      </mc:AlternateContent>
    </comment>
    <comment ref="B176" authorId="0">
      <text>
        <r>
          <rPr>
            <b val="true"/>
            <sz val="8"/>
            <color rgb="FF000000"/>
            <rFont val="Tahoma"/>
            <family val="2"/>
          </rPr>
          <t xml:space="preserve">Lilia Hernandez Martinez:
</t>
        </r>
        <r>
          <rPr>
            <sz val="8"/>
            <color rgb="FF000000"/>
            <rFont val="Tahoma"/>
            <family val="2"/>
          </rPr>
          <t xml:space="preserve">inicio cohorte</t>
        </r>
      </text>
      <mc:AlternateContent>
        <mc:Choice Requires="v2">
          <commentPr autoFill="true" autoScale="false" colHidden="false" locked="false" rowHidden="false" textHAlign="justify" textVAlign="top">
            <anchor moveWithCells="false" sizeWithCells="false">
              <xdr:from>
                <xdr:col>1</xdr:col>
                <xdr:colOff>64</xdr:colOff>
                <xdr:row>177</xdr:row>
                <xdr:rowOff>16</xdr:rowOff>
              </xdr:from>
              <xdr:to>
                <xdr:col>3</xdr:col>
                <xdr:colOff>68</xdr:colOff>
                <xdr:row>179</xdr:row>
                <xdr:rowOff>26</xdr:rowOff>
              </xdr:to>
            </anchor>
          </commentPr>
        </mc:Choice>
        <mc:Fallback/>
      </mc:AlternateContent>
    </comment>
    <comment ref="C176" authorId="0">
      <text>
        <r>
          <rPr>
            <b val="true"/>
            <sz val="8"/>
            <color rgb="FF000000"/>
            <rFont val="Tahoma"/>
            <family val="2"/>
          </rPr>
          <t xml:space="preserve">Lilia Hernandez Martinez:
</t>
        </r>
        <r>
          <rPr>
            <sz val="8"/>
            <color rgb="FF000000"/>
            <rFont val="Tahoma"/>
            <family val="2"/>
          </rPr>
          <t xml:space="preserve">egreso cohorte</t>
        </r>
      </text>
      <mc:AlternateContent>
        <mc:Choice Requires="v2">
          <commentPr autoFill="true" autoScale="false" colHidden="false" locked="false" rowHidden="false" textHAlign="justify" textVAlign="top">
            <anchor moveWithCells="false" sizeWithCells="false">
              <xdr:from>
                <xdr:col>3</xdr:col>
                <xdr:colOff>28</xdr:colOff>
                <xdr:row>177</xdr:row>
                <xdr:rowOff>16</xdr:rowOff>
              </xdr:from>
              <xdr:to>
                <xdr:col>5</xdr:col>
                <xdr:colOff>33</xdr:colOff>
                <xdr:row>179</xdr:row>
                <xdr:rowOff>26</xdr:rowOff>
              </xdr:to>
            </anchor>
          </commentPr>
        </mc:Choice>
        <mc:Fallback/>
      </mc:AlternateContent>
    </comment>
    <comment ref="H306" authorId="0">
      <text>
        <r>
          <rPr>
            <b val="true"/>
            <sz val="9"/>
            <color rgb="FF000000"/>
            <rFont val="Tahoma"/>
            <family val="2"/>
          </rPr>
          <t xml:space="preserve">virc740325:
</t>
        </r>
        <r>
          <rPr>
            <sz val="9"/>
            <color rgb="FF000000"/>
            <rFont val="Tahoma"/>
            <family val="2"/>
          </rPr>
          <t xml:space="preserve">el certificado tiene una vigencia de 3 años, por lo que cada 3 años se realizan auditorias de recertificación, en 2005 se realizó la primera auditoria de recertificación, en 2008 la segunda por lo que el certificado vigente expira en 2011, por lo que se deberá realizar en ese año la tercera auditoría de recertificación.
</t>
        </r>
      </text>
      <mc:AlternateContent>
        <mc:Choice Requires="v2">
          <commentPr autoFill="true" autoScale="false" colHidden="false" locked="false" rowHidden="false" textHAlign="justify" textVAlign="top">
            <anchor moveWithCells="false" sizeWithCells="false">
              <xdr:from>
                <xdr:col>7</xdr:col>
                <xdr:colOff>7</xdr:colOff>
                <xdr:row>311</xdr:row>
                <xdr:rowOff>7</xdr:rowOff>
              </xdr:from>
              <xdr:to>
                <xdr:col>9</xdr:col>
                <xdr:colOff>32</xdr:colOff>
                <xdr:row>314</xdr:row>
                <xdr:rowOff>16</xdr:rowOff>
              </xdr:to>
            </anchor>
          </commentPr>
        </mc:Choice>
        <mc:Fallback/>
      </mc:AlternateContent>
    </comment>
    <comment ref="O154" authorId="0">
      <text>
        <r>
          <rPr>
            <b val="true"/>
            <sz val="9"/>
            <color rgb="FF000000"/>
            <rFont val="Arial"/>
            <family val="2"/>
          </rPr>
          <t xml:space="preserve">El indicador se obtiene del número de estudiantes que egresaron o los que están por egresar en el año que se está calculando</t>
        </r>
      </text>
      <mc:AlternateContent>
        <mc:Choice Requires="v2">
          <commentPr autoFill="true" autoScale="false" colHidden="false" locked="false" rowHidden="false" textHAlign="justify" textVAlign="top">
            <anchor moveWithCells="false" sizeWithCells="false">
              <xdr:from>
                <xdr:col>11</xdr:col>
                <xdr:colOff>42</xdr:colOff>
                <xdr:row>147</xdr:row>
                <xdr:rowOff>0</xdr:rowOff>
              </xdr:from>
              <xdr:to>
                <xdr:col>16</xdr:col>
                <xdr:colOff>12</xdr:colOff>
                <xdr:row>157</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2</xdr:col>
                <xdr:colOff>16</xdr:colOff>
                <xdr:row>125</xdr:row>
                <xdr:rowOff>1</xdr:rowOff>
              </xdr:from>
              <xdr:to>
                <xdr:col>3</xdr:col>
                <xdr:colOff>60</xdr:colOff>
                <xdr:row>128</xdr:row>
                <xdr:rowOff>13</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3</xdr:col>
                <xdr:colOff>16</xdr:colOff>
                <xdr:row>125</xdr:row>
                <xdr:rowOff>1</xdr:rowOff>
              </xdr:from>
              <xdr:to>
                <xdr:col>4</xdr:col>
                <xdr:colOff>79</xdr:colOff>
                <xdr:row>1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8</xdr:col>
                <xdr:colOff>1</xdr:colOff>
                <xdr:row>0</xdr:row>
                <xdr:rowOff>7</xdr:rowOff>
              </xdr:from>
              <xdr:to>
                <xdr:col>10</xdr:col>
                <xdr:colOff>3</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0</xdr:col>
                <xdr:colOff>397</xdr:colOff>
                <xdr:row>131</xdr:row>
                <xdr:rowOff>16</xdr:rowOff>
              </xdr:from>
              <xdr:to>
                <xdr:col>2</xdr:col>
                <xdr:colOff>25</xdr:colOff>
                <xdr:row>133</xdr:row>
                <xdr:rowOff>29</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1</xdr:col>
                <xdr:colOff>63</xdr:colOff>
                <xdr:row>131</xdr:row>
                <xdr:rowOff>16</xdr:rowOff>
              </xdr:from>
              <xdr:to>
                <xdr:col>3</xdr:col>
                <xdr:colOff>24</xdr:colOff>
                <xdr:row>13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2</xdr:col>
                <xdr:colOff>17</xdr:colOff>
                <xdr:row>126</xdr:row>
                <xdr:rowOff>30</xdr:rowOff>
              </xdr:from>
              <xdr:to>
                <xdr:col>3</xdr:col>
                <xdr:colOff>60</xdr:colOff>
                <xdr:row>131</xdr:row>
                <xdr:rowOff>29</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3</xdr:col>
                <xdr:colOff>17</xdr:colOff>
                <xdr:row>126</xdr:row>
                <xdr:rowOff>30</xdr:rowOff>
              </xdr:from>
              <xdr:to>
                <xdr:col>4</xdr:col>
                <xdr:colOff>80</xdr:colOff>
                <xdr:row>13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2</xdr:col>
                <xdr:colOff>17</xdr:colOff>
                <xdr:row>129</xdr:row>
                <xdr:rowOff>7</xdr:rowOff>
              </xdr:from>
              <xdr:to>
                <xdr:col>3</xdr:col>
                <xdr:colOff>60</xdr:colOff>
                <xdr:row>132</xdr:row>
                <xdr:rowOff>17</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3</xdr:col>
                <xdr:colOff>17</xdr:colOff>
                <xdr:row>129</xdr:row>
                <xdr:rowOff>7</xdr:rowOff>
              </xdr:from>
              <xdr:to>
                <xdr:col>4</xdr:col>
                <xdr:colOff>80</xdr:colOff>
                <xdr:row>13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2</xdr:col>
                <xdr:colOff>17</xdr:colOff>
                <xdr:row>129</xdr:row>
                <xdr:rowOff>3</xdr:rowOff>
              </xdr:from>
              <xdr:to>
                <xdr:col>3</xdr:col>
                <xdr:colOff>60</xdr:colOff>
                <xdr:row>132</xdr:row>
                <xdr:rowOff>11</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3</xdr:col>
                <xdr:colOff>17</xdr:colOff>
                <xdr:row>129</xdr:row>
                <xdr:rowOff>3</xdr:rowOff>
              </xdr:from>
              <xdr:to>
                <xdr:col>4</xdr:col>
                <xdr:colOff>80</xdr:colOff>
                <xdr:row>13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 ref="B131" authorId="0">
      <text>
        <r>
          <rPr>
            <b val="true"/>
            <sz val="9"/>
            <color rgb="FF000000"/>
            <rFont val="Tahoma"/>
            <family val="2"/>
          </rPr>
          <t xml:space="preserve">heml790308:
</t>
        </r>
        <r>
          <rPr>
            <sz val="9"/>
            <color rgb="FF000000"/>
            <rFont val="Tahoma"/>
            <family val="2"/>
          </rPr>
          <t xml:space="preserve">ingreso con cohorte</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3</xdr:col>
                <xdr:colOff>60</xdr:colOff>
                <xdr:row>132</xdr:row>
                <xdr:rowOff>11</xdr:rowOff>
              </xdr:to>
            </anchor>
          </commentPr>
        </mc:Choice>
        <mc:Fallback/>
      </mc:AlternateContent>
    </comment>
    <comment ref="C131" authorId="0">
      <text>
        <r>
          <rPr>
            <b val="true"/>
            <sz val="9"/>
            <color rgb="FF000000"/>
            <rFont val="Tahoma"/>
            <family val="2"/>
          </rPr>
          <t xml:space="preserve">heml790308:
</t>
        </r>
        <r>
          <rPr>
            <sz val="9"/>
            <color rgb="FF000000"/>
            <rFont val="Tahoma"/>
            <family val="2"/>
          </rPr>
          <t xml:space="preserve">egreso con cohorte</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4</xdr:col>
                <xdr:colOff>80</xdr:colOff>
                <xdr:row>13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6</xdr:col>
                <xdr:colOff>18</xdr:colOff>
                <xdr:row>4</xdr:row>
                <xdr:rowOff>8</xdr:rowOff>
              </xdr:to>
            </anchor>
          </commentPr>
        </mc:Choice>
        <mc:Fallback/>
      </mc:AlternateContent>
    </comment>
  </commentList>
</comments>
</file>

<file path=xl/sharedStrings.xml><?xml version="1.0" encoding="utf-8"?>
<sst xmlns="http://schemas.openxmlformats.org/spreadsheetml/2006/main" count="2456" uniqueCount="383">
  <si>
    <t xml:space="preserve">FORMATO PARA CAPTURA DE INDICADORES BÁSICOS DE LA INSTITUCIÓN. PIFI 2010-2011</t>
  </si>
  <si>
    <t xml:space="preserve">Nombre de la Institución: </t>
  </si>
  <si>
    <t xml:space="preserve">Universidad Tecnológica del Valle del Mezquital</t>
  </si>
  <si>
    <t xml:space="preserve">PROGRAMAS EDUCATIVOS EVALUABLES</t>
  </si>
  <si>
    <r>
      <rPr>
        <sz val="10"/>
        <rFont val="Arial Narrow"/>
        <family val="2"/>
      </rPr>
      <t xml:space="preserve">Nivel</t>
    </r>
    <r>
      <rPr>
        <sz val="12"/>
        <rFont val="Arial Narrow"/>
        <family val="2"/>
      </rPr>
      <t xml:space="preserve"> </t>
    </r>
  </si>
  <si>
    <t xml:space="preserve">TSU</t>
  </si>
  <si>
    <t xml:space="preserve">LICENCIATURA</t>
  </si>
  <si>
    <t xml:space="preserve">ESPECIALIZACIÓN</t>
  </si>
  <si>
    <r>
      <rPr>
        <sz val="10"/>
        <rFont val="Arial Narrow"/>
        <family val="2"/>
      </rPr>
      <t xml:space="preserve">Año</t>
    </r>
    <r>
      <rPr>
        <sz val="12"/>
        <rFont val="Arial Narrow"/>
        <family val="2"/>
      </rPr>
      <t xml:space="preserve"> </t>
    </r>
  </si>
  <si>
    <r>
      <rPr>
        <sz val="10"/>
        <rFont val="Arial Narrow"/>
        <family val="2"/>
      </rPr>
      <t xml:space="preserve">Número</t>
    </r>
    <r>
      <rPr>
        <sz val="12"/>
        <rFont val="Arial Narrow"/>
        <family val="2"/>
      </rPr>
      <t xml:space="preserve"> PE</t>
    </r>
  </si>
  <si>
    <r>
      <rPr>
        <sz val="10"/>
        <rFont val="Arial Narrow"/>
        <family val="2"/>
      </rPr>
      <t xml:space="preserve">Matrícula</t>
    </r>
    <r>
      <rPr>
        <sz val="12"/>
        <rFont val="Arial Narrow"/>
        <family val="2"/>
      </rPr>
      <t xml:space="preserve"> </t>
    </r>
  </si>
  <si>
    <t xml:space="preserve">MAESTRÍA</t>
  </si>
  <si>
    <t xml:space="preserve">DOCTORADO</t>
  </si>
  <si>
    <t xml:space="preserve">TOTAL</t>
  </si>
  <si>
    <t xml:space="preserve">PROGRAMAS EDUCATIVOS NO EVALUABLES</t>
  </si>
  <si>
    <r>
      <rPr>
        <sz val="10"/>
        <rFont val="Arial Narrow"/>
        <family val="2"/>
      </rPr>
      <t xml:space="preserve">Desde </t>
    </r>
    <r>
      <rPr>
        <sz val="10"/>
        <color rgb="FFFF0000"/>
        <rFont val="Arial Narrow"/>
        <family val="2"/>
      </rPr>
      <t xml:space="preserve">2007</t>
    </r>
    <r>
      <rPr>
        <sz val="10"/>
        <rFont val="Arial Narrow"/>
        <family val="2"/>
      </rPr>
      <t xml:space="preserve"> contamos con el 100% de los PE´s en buena calidad</t>
    </r>
  </si>
  <si>
    <t xml:space="preserve">PROGRAMAS EDUCATIVOS (EVALUABLES Y NO EVALUABLES)</t>
  </si>
  <si>
    <t xml:space="preserve">PROGRAMAS EDUCATIVOS (EVALUABLES Y NO EVALUABLES</t>
  </si>
  <si>
    <t xml:space="preserve">Nota: Las celdas o casillas sombreadas no deben ser llenadas. Son Fórmulas para calcular automaticamente. Favor de no mover o modificar el formato. Introducir los datos sólo en las casillas en blanco.</t>
  </si>
  <si>
    <t xml:space="preserve">Área del Conocimiento</t>
  </si>
  <si>
    <t xml:space="preserve">MATRICULA POR ÁREA DEL CONOCIMIENTO Y TIPO </t>
  </si>
  <si>
    <t xml:space="preserve">TSU/PA</t>
  </si>
  <si>
    <t xml:space="preserve">Licenciatura</t>
  </si>
  <si>
    <t xml:space="preserve">Posgrado</t>
  </si>
  <si>
    <t xml:space="preserve">Ciencias Sociales y Administrativas </t>
  </si>
  <si>
    <t xml:space="preserve">Ingeniería y Tecnología </t>
  </si>
  <si>
    <t xml:space="preserve">Ciencias de la Salud </t>
  </si>
  <si>
    <t xml:space="preserve">Educación y Humanidades </t>
  </si>
  <si>
    <t xml:space="preserve">Ciencia Agropecuarias </t>
  </si>
  <si>
    <t xml:space="preserve">Ciencias Exactas y Naturales </t>
  </si>
  <si>
    <t xml:space="preserve">NORMATIVA INSTITUCIONAL </t>
  </si>
  <si>
    <t xml:space="preserve">Actualizados en los últimos cinco años</t>
  </si>
  <si>
    <t xml:space="preserve">Año de aprobación </t>
  </si>
  <si>
    <t xml:space="preserve">Leyes y Reglamentos </t>
  </si>
  <si>
    <t xml:space="preserve">SI</t>
  </si>
  <si>
    <t xml:space="preserve">NO</t>
  </si>
  <si>
    <t xml:space="preserve">Ley Orgánica </t>
  </si>
  <si>
    <t xml:space="preserve">Estatuto General o Reglamento Orgánico </t>
  </si>
  <si>
    <t xml:space="preserve">Reglamento de Personal Académico </t>
  </si>
  <si>
    <t xml:space="preserve">x</t>
  </si>
  <si>
    <t xml:space="preserve">Reglamento del Servicio Social </t>
  </si>
  <si>
    <t xml:space="preserve">Reglamento Académico de alumnos </t>
  </si>
  <si>
    <t xml:space="preserve">Reglamento de Becas</t>
  </si>
  <si>
    <t xml:space="preserve">La normativa institucional actual es la adecuada para sustentar el desarrollo de la universidad y hacer frente a los retos que ha identificado</t>
  </si>
  <si>
    <t xml:space="preserve">La institución cuenta con un Consejo Consultivo de Vinculación Social</t>
  </si>
  <si>
    <t xml:space="preserve">X</t>
  </si>
  <si>
    <t xml:space="preserve">PERSONAL ACADÉMICO</t>
  </si>
  <si>
    <t xml:space="preserve">H</t>
  </si>
  <si>
    <t xml:space="preserve">M</t>
  </si>
  <si>
    <t xml:space="preserve">T</t>
  </si>
  <si>
    <t xml:space="preserve">Número de profesores de tiempo completo</t>
  </si>
  <si>
    <t xml:space="preserve">Número de profesores de tiempo parcial (PMT y PA)</t>
  </si>
  <si>
    <t xml:space="preserve">Total de profesores</t>
  </si>
  <si>
    <t xml:space="preserve">% de profesores de tiempo completo</t>
  </si>
  <si>
    <t xml:space="preserve">Profesores de Tiempo Completo con:</t>
  </si>
  <si>
    <t xml:space="preserve">Especialidad</t>
  </si>
  <si>
    <t xml:space="preserve">Maestría</t>
  </si>
  <si>
    <t xml:space="preserve">Doctorado</t>
  </si>
  <si>
    <t xml:space="preserve">Posgrado en el área de su desempeño</t>
  </si>
  <si>
    <t xml:space="preserve">Doctorado en el área de su desempeño</t>
  </si>
  <si>
    <t xml:space="preserve">Pertenencia al SNI / SNC</t>
  </si>
  <si>
    <t xml:space="preserve">Perfil deseable PROMEP, reconocido por la SEP</t>
  </si>
  <si>
    <t xml:space="preserve">Participación en el programa de tutoría</t>
  </si>
  <si>
    <t xml:space="preserve">Profesores (PTC, PMT y PA) que reciben capacitación y/o actualización con al menos 40 horas por año</t>
  </si>
  <si>
    <t xml:space="preserve">% H</t>
  </si>
  <si>
    <t xml:space="preserve">% M</t>
  </si>
  <si>
    <t xml:space="preserve">% T</t>
  </si>
  <si>
    <t xml:space="preserve">Profesores (PTC y PA) que reciben capacitación y/o actualización con al menos 40 horas por año</t>
  </si>
  <si>
    <t xml:space="preserve">PROGRAMAS EDUCATIVOS</t>
  </si>
  <si>
    <t xml:space="preserve">Concepto</t>
  </si>
  <si>
    <t xml:space="preserve">NUM. </t>
  </si>
  <si>
    <t xml:space="preserve">%</t>
  </si>
  <si>
    <t xml:space="preserve">Número y % de PE que realizaron estudios de factibilidad para buscar su pertinencia</t>
  </si>
  <si>
    <t xml:space="preserve">Número y % de programas actualizados en los últimos cinco años</t>
  </si>
  <si>
    <t xml:space="preserve">Número y % de programas evaluados por los CIEES</t>
  </si>
  <si>
    <t xml:space="preserve">Número y % de programas de TSU/PA y licenciatura en el nivel 1 de los CIEES</t>
  </si>
  <si>
    <t xml:space="preserve">Número y % de programas de TSU/PA y licenciatura en el nivel 2 de los CIEES</t>
  </si>
  <si>
    <t xml:space="preserve">Número y % de programas de TSU/PA y licenciatura en el nivel 3 de los CIEES</t>
  </si>
  <si>
    <t xml:space="preserve">Número y % de programas de TSU/PA y licenciatura acreditados</t>
  </si>
  <si>
    <t xml:space="preserve">Número y % de programas de posgrado reconocidos por el Programa Nacional de Posgrado de Calidad (PNPC SEP-CONACYT)</t>
  </si>
  <si>
    <t xml:space="preserve">Número y % de programas de posgrado incluidos en el Padrón Nacional de Posgrado (PNP SEP-CONACYT)</t>
  </si>
  <si>
    <t xml:space="preserve">Número y % de programas reconocios por el Programa de Fomento de la Calidad (PFC)</t>
  </si>
  <si>
    <t xml:space="preserve">Nota: En este caso las celdas o casillas sombreadas no deben ser llenadas, ya que no se solicita información en esa ubicación</t>
  </si>
  <si>
    <t xml:space="preserve">Programas y Matrícula Evaluable de Buena Calidad</t>
  </si>
  <si>
    <t xml:space="preserve">Núm.</t>
  </si>
  <si>
    <t xml:space="preserve">Número y % de PE de TSU y Lic.  buena calidad*</t>
  </si>
  <si>
    <t xml:space="preserve">Número y % de matrícula de TSU y Lic. atendida en PE (evaluables) de buena calidad</t>
  </si>
  <si>
    <t xml:space="preserve">Número y % de Matrícula de PE de posgrado atendida en PE reconocios por el Programa Nacional de Posgrado de Calida (PNPC SEP-CONACyT)</t>
  </si>
  <si>
    <t xml:space="preserve">Número y % de Matrícula de PE de posgrado atendida en PE reconocidos por el Padrón Nacional de Posgrado (PNP SEP-CONACyT)</t>
  </si>
  <si>
    <t xml:space="preserve">Número y % de Matrícula de PE de posgrado atendida en PE reconocidos por el Programa de Fomento de la Calidad (PFC)</t>
  </si>
  <si>
    <t xml:space="preserve">* Considerar PE de buena calidad, los PE de TSU/PA y LIC que se encuentran en el Nivel 1 del padrón de PE evaluados por los CIEES o acreditados por un organismo reconocido por el COPAES.</t>
  </si>
  <si>
    <t xml:space="preserve">* Considerar PE de buena calidad, los PE de posgrado que están reconocidos en el Padron Nacional de Posgrado de Calidad o en el Padron de Fomento a la Calidad del CONACYT-SEP</t>
  </si>
  <si>
    <t xml:space="preserve">PROCESOS EDUCATIVOS</t>
  </si>
  <si>
    <t xml:space="preserve">NO. </t>
  </si>
  <si>
    <t xml:space="preserve">Número y % de becas otorgadas por la institución (TSU/PA, LIC. y Posgrado)</t>
  </si>
  <si>
    <t xml:space="preserve">Número y % de becas otorgadas por el PRONABES (TSU/PA y LIC)</t>
  </si>
  <si>
    <t xml:space="preserve">Número y % de becas otorgadas por el CONACyT (Esp. Maest. Y Doc.)</t>
  </si>
  <si>
    <t xml:space="preserve">Número y % de becas otorgadas por otros programas o instituciones (TSU/PA, Licenciatura y Posgrado)</t>
  </si>
  <si>
    <t xml:space="preserve">Total del número de becas</t>
  </si>
  <si>
    <t xml:space="preserve">Número y % de alumnos que reciben tutoría en PE de TSU/PA y LIC.</t>
  </si>
  <si>
    <t xml:space="preserve">Número y % de estudiantes que realizan movilidad nacional y que tiene valor curricular</t>
  </si>
  <si>
    <t xml:space="preserve">Número y % de estudiantes que realizan movilidad internacional y que tiene valor curricular</t>
  </si>
  <si>
    <t xml:space="preserve">Número y % de estudiantes de nuevo ingreso</t>
  </si>
  <si>
    <t xml:space="preserve">Número y % de estudiantes de nuevo ingreso que reciben cursos de regularización para atender sus deficiencias académicas</t>
  </si>
  <si>
    <t xml:space="preserve">Número y  % de PE que aplican procesos colegiados de evaluación del aprendizaje</t>
  </si>
  <si>
    <t xml:space="preserve">Número y % de PE que se actualizaron o incorporaron elementos de enfoques centrados en el estudiante o en el aprendizaje</t>
  </si>
  <si>
    <t xml:space="preserve">Se incorporaron en EBC en septeimbre de 2009</t>
  </si>
  <si>
    <t xml:space="preserve">Número y % de PE que tienen  el currículo flexible</t>
  </si>
  <si>
    <t xml:space="preserve">Número y % de programas educativos con tasa de titulación superior al 70 %</t>
  </si>
  <si>
    <t xml:space="preserve">Para obtener el número y porcentaje de estos indicadores se debe considerar el calculo de la tasa de titulación conforme a lo que se indicia en el Anexo I de la Guía</t>
  </si>
  <si>
    <t xml:space="preserve">Número y % de programas educativos con tasa de retención del 1º. al 2do. año superior al 70 %</t>
  </si>
  <si>
    <t xml:space="preserve">Numero y % de satisfacción de los estudiantes (**) A</t>
  </si>
  <si>
    <t xml:space="preserve">(**) Si se cuenta con este estudio se debe de incluir un texto como ANEXO INSTITUCIONAL que describa la forma en que se realiza esta actividad. Para obtener el porcentaje de este indicador hay que considerar el total de encuestados entre los que contestaron positivamente.</t>
  </si>
  <si>
    <t xml:space="preserve">A) Instrumento elaborado para conocer la opinión de estudiantes (Auditoría de servicio)</t>
  </si>
  <si>
    <t xml:space="preserve">RESULTADOS EDUCATIVOS</t>
  </si>
  <si>
    <t xml:space="preserve">Número y % de PE que aplican el EGEL a estudiantes egresados (Licenciatura)</t>
  </si>
  <si>
    <t xml:space="preserve">Número y % de estudiantes que aplicaron el EGEL (Licenciatura)</t>
  </si>
  <si>
    <t xml:space="preserve">Número y % de estudiantes que aprobaron el EGEL (Licenciatura)</t>
  </si>
  <si>
    <t xml:space="preserve">Número y % de estudiantes que aprobaron y que obtuvieron un resultado satisfactorio en el EGEL (Licenciatura)</t>
  </si>
  <si>
    <t xml:space="preserve">Número y % de estudiantes que aprobaron y que obtuvieron un resultado sobresaliente en el EGEL (Licenciatura)</t>
  </si>
  <si>
    <t xml:space="preserve">Número y % de PE que aplican el EGETSU a estudiantes egresados (TSU/PA)</t>
  </si>
  <si>
    <t xml:space="preserve">Número y % de estudiantes que aplicaron el EGETSU (TSU/PA)</t>
  </si>
  <si>
    <t xml:space="preserve">Número y % de estudiantes que aprobaron el EGETSU (TSU/PA)</t>
  </si>
  <si>
    <t xml:space="preserve">anexo II</t>
  </si>
  <si>
    <t xml:space="preserve">Número y % de estudiantes que aprobaron y que obtuvieron un resultado satisfactorio en el EGETSU (TSU/PA)</t>
  </si>
  <si>
    <t xml:space="preserve">Número y % de estudiantes que aprobaron y que obtuvieron un resultado sobresalientes en el EGETSU (TSU/PA)</t>
  </si>
  <si>
    <t xml:space="preserve">Número y % de PE que se actualizarán incorporando estudios de seguimiento de egresados
</t>
  </si>
  <si>
    <t xml:space="preserve">Número y % de PE que se actualizarán incorporando estudios de empleadores
</t>
  </si>
  <si>
    <t xml:space="preserve">Número y % de PE que se actualizarán incorporando el servicio social en el plan de estudios</t>
  </si>
  <si>
    <t xml:space="preserve">Número y % de PE que se actualizarán incorporando la práctica profesional en el plan de estudios</t>
  </si>
  <si>
    <t xml:space="preserve">Número y % de PE basados en competencias</t>
  </si>
  <si>
    <t xml:space="preserve">Número y % de PE que incorporan una segunda lengua (preferentemente el inglés) y que es requisito de egreso</t>
  </si>
  <si>
    <t xml:space="preserve">Número y % de PE que incorporan la temática del medio ambiente y el desarrollo sustentable en sus planes y/o programas de estudio</t>
  </si>
  <si>
    <t xml:space="preserve">Número y % de PE en los que el 80 % o más de sus egresados consiguieron empleo en menos de seis meses después de egresar</t>
  </si>
  <si>
    <t xml:space="preserve">Número y % de PE en los que el 80 % o más de sus titulados realizó alguna actividad laboral durante el primer año después de egresar y que coincidió o tuvo relación con sus estudios</t>
  </si>
  <si>
    <t xml:space="preserve">Conepto</t>
  </si>
  <si>
    <t xml:space="preserve">M1</t>
  </si>
  <si>
    <t xml:space="preserve">M2</t>
  </si>
  <si>
    <t xml:space="preserve">Núm</t>
  </si>
  <si>
    <t xml:space="preserve">Número y % de egresados (eficiencia terminal) en TSU/PA (por cohorte generacional)</t>
  </si>
  <si>
    <t xml:space="preserve">Número y % de egresados de TSU/PA que consiguieron empleo en menos de seis meses despues de egresar</t>
  </si>
  <si>
    <t xml:space="preserve">Número y % de estudiantes titulados durante el primer año de egreso de TSU/PA (por cohorte generacional)</t>
  </si>
  <si>
    <t xml:space="preserve">Número y % de titulados de TSU/PA que realizó alguna actividad laboral despues de egresar y que coincidió o tuvo relación con sus estudios</t>
  </si>
  <si>
    <t xml:space="preserve">Número y % de egresados (eficiencia terminal) en licenciatura (por cohorte generacional)</t>
  </si>
  <si>
    <t xml:space="preserve">Número y % de egresados de licenciatura que consiguieron empleo en menos de seis meses despues de egresar</t>
  </si>
  <si>
    <t xml:space="preserve">Número y % de estudiantes titulados durante el primer año de egreso de licenciatura (por cohorte generacional)</t>
  </si>
  <si>
    <t xml:space="preserve">Número y % de titulados de licenciatura que realizó alguna actividad laboral despues de egresar y que coincidió o tuvo relación con sus estudios</t>
  </si>
  <si>
    <t xml:space="preserve">Número y % de satisfacción de los egresados (**) B</t>
  </si>
  <si>
    <t xml:space="preserve">Número y % de una muestra representativa de la sociedad que tienen una opinión favorable de los resultados de la institución (**) C</t>
  </si>
  <si>
    <t xml:space="preserve">Número y % de satisfacción de los empleadores sobre el desempeño de los egresados (**) D</t>
  </si>
  <si>
    <t xml:space="preserve">B) Resultados de cuestionarios de satisfacción de egresados  (Modelo de Evaluación de la Calidad del Subsistema de Universidades Tecnológicas)</t>
  </si>
  <si>
    <t xml:space="preserve">C) Entrevista con los Padres de familia</t>
  </si>
  <si>
    <t xml:space="preserve">D) Resultados de cuestionarios de satisfacción de empleadores (Modelo de Evaluación de la Calidad del Subsistema de Universidades Tecnológicas)</t>
  </si>
  <si>
    <t xml:space="preserve">(**) Si se cuenta con este estudio, incluir un texto como ANEXO INSTITUCIONAL que describa la forma en que se realiza esta actividad. Para obtener el porcentaje de este indicador hay que considerar el total de encuestados entre los que contestaron positivamente.</t>
  </si>
  <si>
    <t xml:space="preserve">M1: Corresponde al número inicial con el que se obtiene el porcentaje de cada concepto.</t>
  </si>
  <si>
    <t xml:space="preserve">M2: Corresponde al número final con el que se obtiene el porcentaje de cada concepto.</t>
  </si>
  <si>
    <t xml:space="preserve">GENERACIÓN Y APLICACIÓN DEL CONOCIMIENTO</t>
  </si>
  <si>
    <t xml:space="preserve">Número de LGAC registradas</t>
  </si>
  <si>
    <t xml:space="preserve">Número y % de cuerpos académicos consolidados y registrados</t>
  </si>
  <si>
    <t xml:space="preserve">Número y % de cuerpos académicos en consolidación y registrados</t>
  </si>
  <si>
    <t xml:space="preserve">Número y % de cuerpos académicos en formación y registrados</t>
  </si>
  <si>
    <t xml:space="preserve">Existen estrategias orientas a compensar deficiencias de los estudiantes para evitar la deserción, manteniendo la calidad (**) E</t>
  </si>
  <si>
    <t xml:space="preserve">(**) En caso afirmativo, incluir un texto como ANEXO que describa la forma en que se realiza esta actividad.</t>
  </si>
  <si>
    <t xml:space="preserve">E) A través de la implementación del Programa de Apoyo Académico al Estudiante</t>
  </si>
  <si>
    <t xml:space="preserve">INFRAESTRUCTURA: CÓMPUTO</t>
  </si>
  <si>
    <t xml:space="preserve">Total</t>
  </si>
  <si>
    <t xml:space="preserve">Obsoletas</t>
  </si>
  <si>
    <t xml:space="preserve">Dedicadas a los alumnos</t>
  </si>
  <si>
    <t xml:space="preserve">Dedicadas a los profesores</t>
  </si>
  <si>
    <t xml:space="preserve">Dedicadas al personal de apoyo</t>
  </si>
  <si>
    <t xml:space="preserve">Total de computadoras en la institución</t>
  </si>
  <si>
    <t xml:space="preserve">Número</t>
  </si>
  <si>
    <t xml:space="preserve">Número y % de computadoras por alumno</t>
  </si>
  <si>
    <t xml:space="preserve">Número y % de computadores por profesor</t>
  </si>
  <si>
    <t xml:space="preserve">Número y % de computadores por personal de apoyo</t>
  </si>
  <si>
    <t xml:space="preserve">Si</t>
  </si>
  <si>
    <t xml:space="preserve">No</t>
  </si>
  <si>
    <t xml:space="preserve">¿Existe una política institucional para la adquisición de material informático? (**) F</t>
  </si>
  <si>
    <t xml:space="preserve">¿Existen mecanismos para conocer la opinión de profesores y alumnos sobre la calidad de los servicios informáticos? (**) G</t>
  </si>
  <si>
    <t xml:space="preserve">F) La política institucional para la adquisición de bienes y material informático: el equipo de cómputo técnicamente tenga una vida útil de 4 años y exista homogeneidad. La adquisición y el mantenimiento de bienes y material informático esta a cargo de la Coordinación de Sistemas y Telecomunicaciones.</t>
  </si>
  <si>
    <t xml:space="preserve">G) Mediante la auditoría de servicio (SGC) que se efectúa de manera cuatrimestral. El índice de satisfacción actual es de 8.99</t>
  </si>
  <si>
    <t xml:space="preserve">% de construcción de la red interna</t>
  </si>
  <si>
    <t xml:space="preserve">INFRAESTRUCTURA: ACERVOS Libros en las bibliotecas de la institución</t>
  </si>
  <si>
    <t xml:space="preserve">Área de conocimiento</t>
  </si>
  <si>
    <t xml:space="preserve">Matrícula</t>
  </si>
  <si>
    <t xml:space="preserve">Títulos</t>
  </si>
  <si>
    <t xml:space="preserve">Volúmenes</t>
  </si>
  <si>
    <t xml:space="preserve">Suscripciones a revistas</t>
  </si>
  <si>
    <t xml:space="preserve">K / J</t>
  </si>
  <si>
    <t xml:space="preserve">I / J</t>
  </si>
  <si>
    <t xml:space="preserve">Suscripciones a revista</t>
  </si>
  <si>
    <t xml:space="preserve">N / M</t>
  </si>
  <si>
    <t xml:space="preserve">O / M</t>
  </si>
  <si>
    <t xml:space="preserve">H/G</t>
  </si>
  <si>
    <t xml:space="preserve">I/G</t>
  </si>
  <si>
    <t xml:space="preserve">(J)</t>
  </si>
  <si>
    <t xml:space="preserve">(K)</t>
  </si>
  <si>
    <t xml:space="preserve">( l )</t>
  </si>
  <si>
    <t xml:space="preserve">(M)</t>
  </si>
  <si>
    <t xml:space="preserve">(N)</t>
  </si>
  <si>
    <t xml:space="preserve">(O)</t>
  </si>
  <si>
    <t xml:space="preserve">(P)</t>
  </si>
  <si>
    <t xml:space="preserve">(H)</t>
  </si>
  <si>
    <t xml:space="preserve">(I)</t>
  </si>
  <si>
    <t xml:space="preserve">Ciencias Sociales y Administrativas</t>
  </si>
  <si>
    <t xml:space="preserve">Ingeniería  y Tecnología</t>
  </si>
  <si>
    <t xml:space="preserve">Ciencias de la Salud</t>
  </si>
  <si>
    <t xml:space="preserve">Educación y Humanidades</t>
  </si>
  <si>
    <t xml:space="preserve">Ciencia Agropecuarias</t>
  </si>
  <si>
    <t xml:space="preserve">Ciencias Exactas y Naturales</t>
  </si>
  <si>
    <t xml:space="preserve">Q/P</t>
  </si>
  <si>
    <t xml:space="preserve">R/P</t>
  </si>
  <si>
    <t xml:space="preserve">(Q)</t>
  </si>
  <si>
    <t xml:space="preserve">(R)</t>
  </si>
  <si>
    <t xml:space="preserve">T/S</t>
  </si>
  <si>
    <t xml:space="preserve">U/S</t>
  </si>
  <si>
    <t xml:space="preserve">(S)</t>
  </si>
  <si>
    <t xml:space="preserve">(T)</t>
  </si>
  <si>
    <t xml:space="preserve">(U)</t>
  </si>
  <si>
    <t xml:space="preserve">Número y % de bibliotecas que cuentan con conexión a internet</t>
  </si>
  <si>
    <t xml:space="preserve">¿Existe una política institucional de adquisición de material bibliográfico? (**) H</t>
  </si>
  <si>
    <t xml:space="preserve">¿Existen mecanismos para conocer la opinión de profesores y alumnos sobre la calidad de los servicios bibliotecarios? (**)I</t>
  </si>
  <si>
    <t xml:space="preserve">H) Política institucional de adquisición de material bibliográfico. Esta sujeta a las necesidades identificadas por el Cuerpo Académico en apego a los planes y programas de estudio.</t>
  </si>
  <si>
    <t xml:space="preserve">I) Mediante la auditoria de servicio (SCG) que se efectua de manera cuatrimestral. El índice de satisfacción actual es de 9.23. </t>
  </si>
  <si>
    <t xml:space="preserve">(**) En caso afirmativo, incluir un texto como ANEXO INSTITUCIONAL que describa la forma en que se realiza esta actividad.</t>
  </si>
  <si>
    <t xml:space="preserve">INFRAESTRUCTURA: CUBÍCULOS</t>
  </si>
  <si>
    <t xml:space="preserve">Número y % de profesores de tiempo completo con cubículo individual o compartido </t>
  </si>
  <si>
    <t xml:space="preserve">GESTIÓN</t>
  </si>
  <si>
    <t xml:space="preserve">NUM.</t>
  </si>
  <si>
    <t xml:space="preserve">Número y % de recomendaciones emitidas por el Comité de Administración y Gestión de los CIEES, que han sido atendidas*</t>
  </si>
  <si>
    <t xml:space="preserve">Número y % de funcionarios que han sido capacitados en planeación estratégica</t>
  </si>
  <si>
    <t xml:space="preserve">Número y % de funcionarios que han sido capacitados para la gestión de IES</t>
  </si>
  <si>
    <t xml:space="preserve">Monto y % de recursos autogenerados (ingresos propios) respecto al monto total del presupuesto</t>
  </si>
  <si>
    <t xml:space="preserve">Monto y % de recursos obtenidos para realizar transferencia tecnológica e innovación con el sector productivo respecto a los ingresos propios</t>
  </si>
  <si>
    <t xml:space="preserve">Monto y % de recursos generados por actividades de vinculación respecto a los ingresos propios</t>
  </si>
  <si>
    <t xml:space="preserve">*En 2010 se integrará la autoevaluación del marco de referencia del CAGI</t>
  </si>
  <si>
    <t xml:space="preserve">La Instittución tiene el SIIA  (SIIN)en operación</t>
  </si>
  <si>
    <t xml:space="preserve">Sistema Integral de Información (SIIN)</t>
  </si>
  <si>
    <t xml:space="preserve">¿El SAIIUT  (SIIN) calcula los indicadores académicos institucionales? (tasa de egreso y de titulación por cohorte, seguimiento de egresados, indicadores de desempeño docente y los de gestión)</t>
  </si>
  <si>
    <t xml:space="preserve">Num</t>
  </si>
  <si>
    <t xml:space="preserve">La Institución cuenta con procesos certificados</t>
  </si>
  <si>
    <t xml:space="preserve">Numero de procesos certificados</t>
  </si>
  <si>
    <t xml:space="preserve">Organismo Certificador</t>
  </si>
  <si>
    <t xml:space="preserve">Año de Certificación</t>
  </si>
  <si>
    <t xml:space="preserve">Duración de la Certificación</t>
  </si>
  <si>
    <t xml:space="preserve">Procesos certificados por las normas ISO-9000: 2000</t>
  </si>
  <si>
    <t xml:space="preserve">Desarrollo y provisión de servicios educativos para los programas de titulación de Técnico Superior Universitario.</t>
  </si>
  <si>
    <t xml:space="preserve">ABS</t>
  </si>
  <si>
    <t xml:space="preserve">3 años</t>
  </si>
  <si>
    <t xml:space="preserve">Se cuenta con la recertificación del SGC de marzo 2009 a diciembre 2011</t>
  </si>
  <si>
    <t xml:space="preserve">* Se puede insertar filas para listar los procesos certificados.</t>
  </si>
  <si>
    <t xml:space="preserve">¿Existen mecanismos para la evaluación del personal académico? (**)  J</t>
  </si>
  <si>
    <t xml:space="preserve">¿Existen mecanismos para evaluar la eficiencia en la utilización de los recursos físicos? (**)  K</t>
  </si>
  <si>
    <t xml:space="preserve">¿Existen mecanismos para evaluar la eficiencia en la utilización de los recursos financieros? (**) L</t>
  </si>
  <si>
    <t xml:space="preserve">¿Se realizan estudios para conocer las características, necesidades, circunstancias y expectativas de los estudiantes? (**) M</t>
  </si>
  <si>
    <t xml:space="preserve">¿Se realiza investigación educativa para incidir en la superación del personal académico y en el aprendizaje de los estudiantes? (***) N</t>
  </si>
  <si>
    <t xml:space="preserve">¿Se ha impulsado un Nuevo Modelo Educativo? (***) O</t>
  </si>
  <si>
    <t xml:space="preserve">¿Se cuenta con un Programa Institucional de tutoría? (***) P</t>
  </si>
  <si>
    <t xml:space="preserve">PAEE</t>
  </si>
  <si>
    <t xml:space="preserve">¿Se forma a los estudiantes con capacidades para la vida, actitudes favorables para "aprender a aprender" y habilidades para desempeñarse de manera productiva y competitiva en el mercado laboral? (**) Q</t>
  </si>
  <si>
    <t xml:space="preserve">PAEE y Emprendedores</t>
  </si>
  <si>
    <t xml:space="preserve">J) Se realiza a través del Sistema de Evalaución a Docentes</t>
  </si>
  <si>
    <t xml:space="preserve">K) Solamente a través del indicadores institucionales como: de capacidad instalada, de utilización.</t>
  </si>
  <si>
    <t xml:space="preserve">L) Mediante los indicadores de: costo por alumno y el de presupuesto ejercido.</t>
  </si>
  <si>
    <t xml:space="preserve">M) A través de la implementación del Programa de Apoyo Académico al Estudiante</t>
  </si>
  <si>
    <t xml:space="preserve">N) Se realiza a través del Sistema de Evalaución a Docentes</t>
  </si>
  <si>
    <t xml:space="preserve">O) A partir de septiembre de 2009 se implentó el EBC</t>
  </si>
  <si>
    <t xml:space="preserve">P) A través de la implementación del Programa de Apoyo Académico al Estudiante</t>
  </si>
  <si>
    <t xml:space="preserve">Q) A través de la implementación del Programa de Apoyo Académico al Estudiante y al Programa de Emprendedores Universitarios</t>
  </si>
  <si>
    <t xml:space="preserve">(**) En caso afirmativo, incluir un texto como ANEXO INSTITUCIONAL que describa la forma en que se realiza esta actividad; y en su caso, presentar la evidencia que lo confirmen.</t>
  </si>
  <si>
    <t xml:space="preserve">(***) En caso afirmativo, incluir un texto como Anexo Institucional, con los resultados e impactos en la formación integral de estudiante; y en su caso, mencionar cuáles han sido los obtaculos y que estrategias se implementarán para su mejora</t>
  </si>
  <si>
    <t xml:space="preserve">FORMATO DE INDICADORES BÁSICOS DEL PROGRAMA EDUCATIVO. PIFI 2010-2011</t>
  </si>
  <si>
    <t xml:space="preserve">Nombre del programa educativo:</t>
  </si>
  <si>
    <t xml:space="preserve">Tecnologías de la Información y Comunicación </t>
  </si>
  <si>
    <t xml:space="preserve">Clave de PE en formato 911:</t>
  </si>
  <si>
    <t xml:space="preserve">4FD24008</t>
  </si>
  <si>
    <t xml:space="preserve">Clave  del formato 911 de la escuela a la que pertenece:</t>
  </si>
  <si>
    <t xml:space="preserve">13EUT0003X</t>
  </si>
  <si>
    <t xml:space="preserve">DESCRIPCIÓN DEL PROGRAMA EDUCATIVO</t>
  </si>
  <si>
    <t xml:space="preserve">LIC</t>
  </si>
  <si>
    <t xml:space="preserve">ESP</t>
  </si>
  <si>
    <t xml:space="preserve">MAE</t>
  </si>
  <si>
    <t xml:space="preserve">DOC</t>
  </si>
  <si>
    <t xml:space="preserve">Nivel Educativo:</t>
  </si>
  <si>
    <t xml:space="preserve">Trimestre</t>
  </si>
  <si>
    <t xml:space="preserve">Cuatrimestre</t>
  </si>
  <si>
    <t xml:space="preserve">Semestre</t>
  </si>
  <si>
    <t xml:space="preserve">Anual</t>
  </si>
  <si>
    <t xml:space="preserve">Período lectivo:</t>
  </si>
  <si>
    <t xml:space="preserve">Duración en períodos lectivos:</t>
  </si>
  <si>
    <t xml:space="preserve">Cursos básico</t>
  </si>
  <si>
    <t xml:space="preserve">Cursos optativos</t>
  </si>
  <si>
    <t xml:space="preserve">Porcentaje del plan en:</t>
  </si>
  <si>
    <t xml:space="preserve">NO </t>
  </si>
  <si>
    <t xml:space="preserve">El servicio social está incorporado al PE:</t>
  </si>
  <si>
    <t xml:space="preserve">El PE aplican procesos colegiados de evaluación del aprendizaje</t>
  </si>
  <si>
    <t xml:space="preserve">El PE incorporó elementos centrados en el estudiante o en el aprendizaje</t>
  </si>
  <si>
    <t xml:space="preserve">El PE tiene un curriculum flexible</t>
  </si>
  <si>
    <t xml:space="preserve">En el PE se ha realizado un estudio de factibilidad que justifica su pertinencia</t>
  </si>
  <si>
    <t xml:space="preserve">Año de la última actualización del currículum: </t>
  </si>
  <si>
    <t xml:space="preserve">2009</t>
  </si>
  <si>
    <t xml:space="preserve">Año</t>
  </si>
  <si>
    <t xml:space="preserve">Nivel obtenido</t>
  </si>
  <si>
    <t xml:space="preserve">Evaluado por los CIEES:</t>
  </si>
  <si>
    <t xml:space="preserve">Organismo</t>
  </si>
  <si>
    <t xml:space="preserve">Duracion</t>
  </si>
  <si>
    <t xml:space="preserve">Acreditado por un organismo reconocido por el COPAES:</t>
  </si>
  <si>
    <t xml:space="preserve">CONAIC</t>
  </si>
  <si>
    <t xml:space="preserve">5 años</t>
  </si>
  <si>
    <t xml:space="preserve">La bibliografía recomendada está actualizada:</t>
  </si>
  <si>
    <t xml:space="preserve">Listar opciones de titulación:</t>
  </si>
  <si>
    <t xml:space="preserve">1 Presentación y aprobación de la Memoria de estadía</t>
  </si>
  <si>
    <t xml:space="preserve">7</t>
  </si>
  <si>
    <t xml:space="preserve">2</t>
  </si>
  <si>
    <t xml:space="preserve">8</t>
  </si>
  <si>
    <t xml:space="preserve">3</t>
  </si>
  <si>
    <t xml:space="preserve">9</t>
  </si>
  <si>
    <t xml:space="preserve">4</t>
  </si>
  <si>
    <t xml:space="preserve">10</t>
  </si>
  <si>
    <t xml:space="preserve">5</t>
  </si>
  <si>
    <t xml:space="preserve">11</t>
  </si>
  <si>
    <t xml:space="preserve">6</t>
  </si>
  <si>
    <t xml:space="preserve">12</t>
  </si>
  <si>
    <t xml:space="preserve">Matrícula del PE:</t>
  </si>
  <si>
    <t xml:space="preserve">Concepto:</t>
  </si>
  <si>
    <t xml:space="preserve">Número de profesores de tiempo completo que participan en el PE</t>
  </si>
  <si>
    <t xml:space="preserve">Número de profesores de asignatura (PA)</t>
  </si>
  <si>
    <t xml:space="preserve">Total de profesores que participan en el PE</t>
  </si>
  <si>
    <t xml:space="preserve">% de profesores de tiempo completo que participan en el PE</t>
  </si>
  <si>
    <t xml:space="preserve">Número de profesores visitantes que participan en las actividades del PE</t>
  </si>
  <si>
    <t xml:space="preserve">Miembros del SNI</t>
  </si>
  <si>
    <t xml:space="preserve">Miembros del SNC</t>
  </si>
  <si>
    <t xml:space="preserve">PROCESO EDUCATIVO</t>
  </si>
  <si>
    <t xml:space="preserve">Número y % de becas otorgadas por la institución</t>
  </si>
  <si>
    <t xml:space="preserve">Número y % de becas otorgadas por el PRONABES</t>
  </si>
  <si>
    <t xml:space="preserve">Número y % de becas otorgadas por el CONACyT</t>
  </si>
  <si>
    <t xml:space="preserve">Número y % de becas otorgadas por otros programas o instituciones</t>
  </si>
  <si>
    <t xml:space="preserve">Número y % de alumnos que reciben tutoría</t>
  </si>
  <si>
    <t xml:space="preserve">Número y % de la tasa de titulación o graduación por cohorte generacional (*)</t>
  </si>
  <si>
    <t xml:space="preserve">Número y porcentaje de la tasa de retención del 1ro. al 2do. Año (*)</t>
  </si>
  <si>
    <t xml:space="preserve">Número y porcentaje de satisfacción de los estudiantes (**) A</t>
  </si>
  <si>
    <t xml:space="preserve">Tiempo promedio empleado por los estudiantes para cursar y aprobar la totalidad de las materias del plan de estudios</t>
  </si>
  <si>
    <t xml:space="preserve">* El número y porcentaje de estos indicadores se obtiene a partir del total de alumnos que conforman la cohorte generacional del año que se está calculando (Ver Anexo I de la Guía).  Por ejemplo, en el caso de eficiencia terminal el número de estudiantes que se solicita, son los que ingresaron cinco atrás y que concluyeron al 100% los requisitos académicos del PE. </t>
  </si>
  <si>
    <t xml:space="preserve">(**) Si se cuenta con este estudio se debe de incluir un texto como ANEXO que describa la forma en que se realiza esta actividad. Para obtener el porcentaje de este indicador hay que considerar el total de encuestados entre los que contestaron positivamente.</t>
  </si>
  <si>
    <t xml:space="preserve">Número y % de eficiencia terminal (por cohorte generacional)</t>
  </si>
  <si>
    <t xml:space="preserve">Número y % de estudiantes titulados durante el primer año de egreso (por cohorte generacional)</t>
  </si>
  <si>
    <t xml:space="preserve">Número y % de egresados que consiguieron empleo en menos de seis meses despues de egresar</t>
  </si>
  <si>
    <t xml:space="preserve">Número y % de titulados que realizó alguna actividad laboral despues de egresar y que coincidió o tuvo relación con sus estudios</t>
  </si>
  <si>
    <r>
      <rPr>
        <sz val="10"/>
        <rFont val="Arial Narrow"/>
        <family val="2"/>
      </rPr>
      <t xml:space="preserve">Número y % de una muestra representativa de la sociedad que tienen una opinión favorable de los resultados del PE (**) </t>
    </r>
    <r>
      <rPr>
        <sz val="11"/>
        <rFont val="Arial Narrow"/>
        <family val="2"/>
      </rPr>
      <t xml:space="preserve">C</t>
    </r>
  </si>
  <si>
    <t xml:space="preserve">Número y % de satisfacción de los empleadores sobre el desempeño de los egresados del PE (**) D</t>
  </si>
  <si>
    <t xml:space="preserve">(**) Si se cuenta con este estudio, incluir un texto como ANEXO del ProDES que describa la forma en que se realiza esta actividad. Para obtener el porcentaje de este indicador hay que considerar el total de encuestados entre los que contestaron positivamente.</t>
  </si>
  <si>
    <t xml:space="preserve">Nombre del programa educativo: </t>
  </si>
  <si>
    <t xml:space="preserve">Mecánica</t>
  </si>
  <si>
    <t xml:space="preserve">4FD10005</t>
  </si>
  <si>
    <t xml:space="preserve">2004</t>
  </si>
  <si>
    <t xml:space="preserve">CACEI</t>
  </si>
  <si>
    <t xml:space="preserve">1  Presentación y aprobación de la memoría de estadía.</t>
  </si>
  <si>
    <t xml:space="preserve">Número y % de una muestra representativa de la sociedad que tienen una opinión favorable de los resultados del PE (**) C</t>
  </si>
  <si>
    <t xml:space="preserve">Técnico Superior Universitario en Tecnología de Alimentos.</t>
  </si>
  <si>
    <t xml:space="preserve">4FD23002</t>
  </si>
  <si>
    <t xml:space="preserve">COMEAA</t>
  </si>
  <si>
    <t xml:space="preserve">5 años.</t>
  </si>
  <si>
    <t xml:space="preserve">1.Presentación y aprobación de la memoria de estadía.</t>
  </si>
  <si>
    <t xml:space="preserve"> </t>
  </si>
  <si>
    <t xml:space="preserve">Número y % de satisfacción de los egresados (**)</t>
  </si>
  <si>
    <t xml:space="preserve">Número y % de una muestra representativa de la sociedad que tienen una opinión favorable de los resultados del PE (**)</t>
  </si>
  <si>
    <t xml:space="preserve">Número y % de satisfacción de los empleadores sobre el desempeño de los egresados del PE (**)</t>
  </si>
  <si>
    <t xml:space="preserve">Administración (Área Administración y Evaluación de Proyectos)</t>
  </si>
  <si>
    <t xml:space="preserve">4DA01002</t>
  </si>
  <si>
    <t xml:space="preserve">CACECA</t>
  </si>
  <si>
    <t xml:space="preserve">1  Memoria de Estadía</t>
  </si>
  <si>
    <t xml:space="preserve">Número y % de satisfacción de los egresados (**)B</t>
  </si>
  <si>
    <t xml:space="preserve">Número y % de satisfacción de los empleadores sobre el desempeño de los egresados del PE (**)D</t>
  </si>
  <si>
    <t xml:space="preserve">Técnico Superior Universitario en Mecatrónica</t>
  </si>
  <si>
    <t xml:space="preserve">4FD10009</t>
  </si>
  <si>
    <t xml:space="preserve">1. Presentación y aprovación de memoria de estadía</t>
  </si>
  <si>
    <t xml:space="preserve">Turismo</t>
  </si>
  <si>
    <t xml:space="preserve">4DO01009</t>
  </si>
  <si>
    <t xml:space="preserve">CONAET</t>
  </si>
  <si>
    <t xml:space="preserve">1. Presentación y aprobación de la Memoria de estadía</t>
  </si>
  <si>
    <t xml:space="preserve">Energías Renovables</t>
  </si>
  <si>
    <t xml:space="preserve">Presentacion y aprobación de memorias de estadía</t>
  </si>
  <si>
    <t xml:space="preserve">NA</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0.0"/>
    <numFmt numFmtId="169" formatCode="0.0"/>
    <numFmt numFmtId="170" formatCode="0.00"/>
    <numFmt numFmtId="171" formatCode="0%"/>
    <numFmt numFmtId="172" formatCode="@"/>
    <numFmt numFmtId="173" formatCode="0.00%"/>
    <numFmt numFmtId="174" formatCode="_-* #,##0.00_-;\-* #,##0.00_-;_-* \-??_-;_-@_-"/>
    <numFmt numFmtId="175" formatCode="0.0%"/>
    <numFmt numFmtId="176" formatCode="0.00000000000000"/>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sz val="9"/>
      <name val="Arial"/>
      <family val="2"/>
    </font>
    <font>
      <b val="true"/>
      <sz val="10"/>
      <name val="Arial"/>
      <family val="2"/>
    </font>
    <font>
      <sz val="10"/>
      <name val="Arial Narrow"/>
      <family val="2"/>
    </font>
    <font>
      <sz val="12"/>
      <name val="Arial Narrow"/>
      <family val="2"/>
    </font>
    <font>
      <sz val="10"/>
      <color rgb="FFFF0000"/>
      <name val="Arial Narrow"/>
      <family val="2"/>
    </font>
    <font>
      <b val="true"/>
      <sz val="10"/>
      <name val="Arial Narrow"/>
      <family val="2"/>
    </font>
    <font>
      <b val="true"/>
      <sz val="12"/>
      <name val="Arial Narrow"/>
      <family val="2"/>
    </font>
    <font>
      <b val="true"/>
      <sz val="11"/>
      <name val="Arial Narrow"/>
      <family val="2"/>
    </font>
    <font>
      <b val="true"/>
      <sz val="10"/>
      <color rgb="FF000000"/>
      <name val="Arial Narrow"/>
      <family val="2"/>
    </font>
    <font>
      <b val="true"/>
      <sz val="10"/>
      <color rgb="FFFFFFFF"/>
      <name val="Arial Narrow"/>
      <family val="2"/>
    </font>
    <font>
      <sz val="10"/>
      <color rgb="FFFFFFFF"/>
      <name val="Arial Narrow"/>
      <family val="2"/>
    </font>
    <font>
      <b val="true"/>
      <sz val="8"/>
      <color rgb="FFFFFFFF"/>
      <name val="Arial Narrow"/>
      <family val="2"/>
    </font>
    <font>
      <sz val="10"/>
      <color rgb="FF000000"/>
      <name val="Arial Narrow"/>
      <family val="2"/>
    </font>
    <font>
      <b val="true"/>
      <sz val="8"/>
      <name val="Arial Narrow"/>
      <family val="2"/>
    </font>
    <font>
      <sz val="8"/>
      <name val="Arial Narrow"/>
      <family val="2"/>
    </font>
    <font>
      <i val="true"/>
      <sz val="11"/>
      <name val="Arial Narrow"/>
      <family val="2"/>
    </font>
    <font>
      <sz val="8"/>
      <name val="Arial"/>
      <family val="2"/>
    </font>
    <font>
      <b val="true"/>
      <sz val="9"/>
      <color rgb="FF000000"/>
      <name val="Tahoma"/>
      <family val="2"/>
    </font>
    <font>
      <sz val="9"/>
      <color rgb="FF000000"/>
      <name val="Tahoma"/>
      <family val="2"/>
    </font>
    <font>
      <sz val="8"/>
      <color rgb="FF000000"/>
      <name val="Tahoma"/>
      <family val="2"/>
    </font>
    <font>
      <b val="true"/>
      <sz val="8"/>
      <color rgb="FF000000"/>
      <name val="Tahoma"/>
      <family val="2"/>
    </font>
    <font>
      <b val="true"/>
      <sz val="9"/>
      <color rgb="FF000000"/>
      <name val="Arial"/>
      <family val="2"/>
    </font>
    <font>
      <b val="true"/>
      <sz val="12"/>
      <color rgb="FFFFFFFF"/>
      <name val="Arial Narrow"/>
      <family val="2"/>
    </font>
    <font>
      <sz val="11"/>
      <name val="Arial Narrow"/>
      <family val="2"/>
    </font>
    <font>
      <b val="true"/>
      <sz val="9"/>
      <name val="Arial Narrow"/>
      <family val="2"/>
    </font>
    <font>
      <sz val="12"/>
      <color rgb="FF000000"/>
      <name val="Arial"/>
      <family val="2"/>
    </font>
  </fonts>
  <fills count="17">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
      <patternFill patternType="solid">
        <fgColor rgb="FFFF99CC"/>
        <bgColor rgb="FFFF8080"/>
      </patternFill>
    </fill>
    <fill>
      <patternFill patternType="solid">
        <fgColor rgb="FF0000FF"/>
        <bgColor rgb="FF0000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thin"/>
      <top style="thin"/>
      <bottom/>
      <diagonal/>
    </border>
    <border diagonalUp="false" diagonalDown="false">
      <left/>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true" applyProtection="false">
      <alignment horizontal="right" vertical="bottom" textRotation="0" wrapText="false" indent="0" shrinkToFit="false"/>
      <protection locked="true" hidden="false"/>
    </xf>
    <xf numFmtId="165" fontId="8" fillId="5" borderId="6" xfId="0" applyFont="true" applyBorder="true" applyAlignment="true" applyProtection="false">
      <alignment horizontal="right" vertical="bottom" textRotation="0" wrapText="false" indent="0" shrinkToFit="false"/>
      <protection locked="true" hidden="false"/>
    </xf>
    <xf numFmtId="165" fontId="8" fillId="5" borderId="8" xfId="0" applyFont="true" applyBorder="true" applyAlignment="false" applyProtection="false">
      <alignment horizontal="general" vertical="bottom" textRotation="0" wrapText="false" indent="0" shrinkToFit="false"/>
      <protection locked="true" hidden="false"/>
    </xf>
    <xf numFmtId="165" fontId="8" fillId="5"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justify"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justify" vertical="bottom" textRotation="0" wrapText="tru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8" fillId="7" borderId="2" xfId="0" applyFont="true" applyBorder="true" applyAlignment="true" applyProtection="false">
      <alignment horizontal="justify" vertical="bottom" textRotation="0" wrapText="tru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justify" vertical="bottom" textRotation="0" wrapText="tru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65" fontId="8" fillId="5" borderId="6"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justify" vertical="bottom"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justify"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8" fillId="8" borderId="14" xfId="0" applyFont="true" applyBorder="true" applyAlignment="true" applyProtection="false">
      <alignment horizontal="center" vertical="bottom" textRotation="0" wrapText="true" indent="0" shrinkToFit="false"/>
      <protection locked="true" hidden="false"/>
    </xf>
    <xf numFmtId="164" fontId="8" fillId="8" borderId="2" xfId="0" applyFont="true" applyBorder="true" applyAlignment="true" applyProtection="false">
      <alignment horizontal="center" vertical="center" textRotation="90" wrapText="true" indent="0" shrinkToFit="false"/>
      <protection locked="true" hidden="false"/>
    </xf>
    <xf numFmtId="164" fontId="8" fillId="8" borderId="14"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bottom" textRotation="0" wrapText="false" indent="0" shrinkToFit="false"/>
      <protection locked="true" hidden="false"/>
    </xf>
    <xf numFmtId="164" fontId="8" fillId="9" borderId="1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5" fontId="8" fillId="5" borderId="5" xfId="0" applyFont="true" applyBorder="true" applyAlignment="true" applyProtection="false">
      <alignment horizontal="right" vertical="bottom" textRotation="0" wrapText="true" indent="0" shrinkToFit="false"/>
      <protection locked="true" hidden="false"/>
    </xf>
    <xf numFmtId="165" fontId="8" fillId="5" borderId="6"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5" fontId="8" fillId="5" borderId="12" xfId="0" applyFont="true" applyBorder="true" applyAlignment="true" applyProtection="false">
      <alignment horizontal="right" vertical="bottom" textRotation="0" wrapText="true" indent="0" shrinkToFit="false"/>
      <protection locked="true" hidden="false"/>
    </xf>
    <xf numFmtId="165" fontId="8" fillId="5" borderId="13"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5" fontId="8" fillId="5" borderId="8" xfId="0" applyFont="true" applyBorder="true" applyAlignment="true" applyProtection="false">
      <alignment horizontal="right" vertical="bottom" textRotation="0" wrapText="true" indent="0" shrinkToFit="false"/>
      <protection locked="true" hidden="false"/>
    </xf>
    <xf numFmtId="165" fontId="8" fillId="5" borderId="9"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justify" vertical="top" textRotation="0" wrapText="fals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7" fontId="8"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10" borderId="12" xfId="0" applyFont="true" applyBorder="true" applyAlignment="true" applyProtection="false">
      <alignment horizontal="right" vertical="bottom" textRotation="0" wrapText="true" indent="0" shrinkToFit="false"/>
      <protection locked="true" hidden="false"/>
    </xf>
    <xf numFmtId="164" fontId="14" fillId="4" borderId="11" xfId="0" applyFont="true" applyBorder="true" applyAlignment="true" applyProtection="false">
      <alignment horizontal="justify" vertical="bottom" textRotation="0" wrapText="tru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justify" vertical="bottom" textRotation="0" wrapText="true" indent="0" shrinkToFit="false"/>
      <protection locked="true" hidden="false"/>
    </xf>
    <xf numFmtId="164" fontId="8" fillId="9" borderId="2" xfId="0" applyFont="true" applyBorder="true" applyAlignment="true" applyProtection="false">
      <alignment horizontal="justify" vertical="bottom" textRotation="0" wrapText="true" indent="0" shrinkToFit="false"/>
      <protection locked="true" hidden="false"/>
    </xf>
    <xf numFmtId="168" fontId="8" fillId="5" borderId="5" xfId="0" applyFont="true" applyBorder="true" applyAlignment="true" applyProtection="false">
      <alignment horizontal="right" vertical="bottom" textRotation="0" wrapText="true" indent="0" shrinkToFit="false"/>
      <protection locked="true" hidden="false"/>
    </xf>
    <xf numFmtId="168" fontId="8" fillId="5" borderId="6" xfId="0" applyFont="true" applyBorder="true" applyAlignment="true" applyProtection="false">
      <alignment horizontal="right" vertical="bottom" textRotation="0" wrapText="true" indent="0" shrinkToFit="false"/>
      <protection locked="true" hidden="false"/>
    </xf>
    <xf numFmtId="168" fontId="8" fillId="5" borderId="12" xfId="0" applyFont="true" applyBorder="true" applyAlignment="true" applyProtection="false">
      <alignment horizontal="right" vertical="bottom" textRotation="0" wrapText="true" indent="0" shrinkToFit="false"/>
      <protection locked="true" hidden="false"/>
    </xf>
    <xf numFmtId="168" fontId="8" fillId="5" borderId="13" xfId="0" applyFont="true" applyBorder="true" applyAlignment="true" applyProtection="false">
      <alignment horizontal="right" vertical="bottom" textRotation="0" wrapText="true" indent="0" shrinkToFit="false"/>
      <protection locked="true" hidden="false"/>
    </xf>
    <xf numFmtId="168" fontId="8" fillId="5" borderId="8" xfId="0" applyFont="true" applyBorder="true" applyAlignment="true" applyProtection="false">
      <alignment horizontal="right" vertical="bottom" textRotation="0" wrapText="true" indent="0" shrinkToFit="false"/>
      <protection locked="true" hidden="false"/>
    </xf>
    <xf numFmtId="168" fontId="8" fillId="5" borderId="9" xfId="0" applyFont="true" applyBorder="true" applyAlignment="true" applyProtection="false">
      <alignment horizontal="right" vertical="bottom" textRotation="0" wrapText="tru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8" fillId="5" borderId="5"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6" fontId="8" fillId="5" borderId="6"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9" fontId="8" fillId="5" borderId="12" xfId="0" applyFont="true" applyBorder="true" applyAlignment="true" applyProtection="false">
      <alignment horizontal="right" vertical="center" textRotation="0" wrapText="false" indent="0" shrinkToFit="false"/>
      <protection locked="true" hidden="false"/>
    </xf>
    <xf numFmtId="165" fontId="8" fillId="4" borderId="12" xfId="0" applyFont="true" applyBorder="true" applyAlignment="true" applyProtection="false">
      <alignment horizontal="right" vertical="center" textRotation="0" wrapText="false" indent="0" shrinkToFit="false"/>
      <protection locked="true" hidden="false"/>
    </xf>
    <xf numFmtId="169" fontId="8" fillId="5" borderId="13" xfId="0" applyFont="true" applyBorder="true" applyAlignment="true" applyProtection="false">
      <alignment horizontal="right" vertical="center" textRotation="0" wrapText="false" indent="0" shrinkToFit="false"/>
      <protection locked="true" hidden="false"/>
    </xf>
    <xf numFmtId="165" fontId="8" fillId="10" borderId="12" xfId="0" applyFont="true" applyBorder="true" applyAlignment="true" applyProtection="false">
      <alignment horizontal="right" vertical="center" textRotation="0" wrapText="false" indent="0" shrinkToFit="false"/>
      <protection locked="true" hidden="false"/>
    </xf>
    <xf numFmtId="169" fontId="8" fillId="10" borderId="12" xfId="0" applyFont="true" applyBorder="true" applyAlignment="true" applyProtection="false">
      <alignment horizontal="right" vertical="center" textRotation="0" wrapText="false" indent="0" shrinkToFit="false"/>
      <protection locked="true" hidden="false"/>
    </xf>
    <xf numFmtId="169" fontId="8" fillId="10" borderId="13"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justify" vertical="bottom"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9" fontId="8" fillId="5" borderId="8" xfId="0" applyFont="true" applyBorder="true" applyAlignment="true" applyProtection="false">
      <alignment horizontal="right" vertical="center" textRotation="0" wrapText="false" indent="0" shrinkToFit="false"/>
      <protection locked="true" hidden="false"/>
    </xf>
    <xf numFmtId="169" fontId="8" fillId="5" borderId="9" xfId="0" applyFont="true" applyBorder="true" applyAlignment="true" applyProtection="false">
      <alignment horizontal="right" vertical="center" textRotation="0" wrapText="false" indent="0" shrinkToFit="false"/>
      <protection locked="true" hidden="false"/>
    </xf>
    <xf numFmtId="164" fontId="11" fillId="11"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0" fontId="8" fillId="5" borderId="5" xfId="0" applyFont="true" applyBorder="true" applyAlignment="true" applyProtection="false">
      <alignment horizontal="general" vertical="bottom" textRotation="0" wrapText="true" indent="0" shrinkToFit="false"/>
      <protection locked="true" hidden="false"/>
    </xf>
    <xf numFmtId="166" fontId="8"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true" applyProtection="false">
      <alignment horizontal="general" vertical="bottom" textRotation="0" wrapText="true" indent="0" shrinkToFit="false"/>
      <protection locked="true" hidden="false"/>
    </xf>
    <xf numFmtId="170" fontId="8" fillId="5" borderId="12" xfId="0" applyFont="true" applyBorder="true" applyAlignment="true" applyProtection="false">
      <alignment horizontal="general" vertical="bottom" textRotation="0" wrapText="true" indent="0" shrinkToFit="false"/>
      <protection locked="true" hidden="false"/>
    </xf>
    <xf numFmtId="165" fontId="8" fillId="5" borderId="12" xfId="0" applyFont="true" applyBorder="true" applyAlignment="true" applyProtection="false">
      <alignment horizontal="right"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70" fontId="0" fillId="5" borderId="12" xfId="0" applyFont="fals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6" fontId="8" fillId="10" borderId="12" xfId="0" applyFont="true" applyBorder="true" applyAlignment="true" applyProtection="false">
      <alignment horizontal="center" vertical="center" textRotation="0" wrapText="false" indent="0" shrinkToFit="false"/>
      <protection locked="true" hidden="false"/>
    </xf>
    <xf numFmtId="165" fontId="8" fillId="10" borderId="12" xfId="0" applyFont="true" applyBorder="true" applyAlignment="true" applyProtection="false">
      <alignment horizontal="center" vertical="center" textRotation="0" wrapText="false" indent="0" shrinkToFit="false"/>
      <protection locked="true" hidden="false"/>
    </xf>
    <xf numFmtId="166" fontId="0" fillId="10" borderId="12" xfId="0" applyFont="false" applyBorder="true" applyAlignment="true" applyProtection="false">
      <alignment horizontal="center" vertical="center" textRotation="0" wrapText="false" indent="0" shrinkToFit="false"/>
      <protection locked="true" hidden="false"/>
    </xf>
    <xf numFmtId="166" fontId="0" fillId="10" borderId="13" xfId="0" applyFont="false" applyBorder="true" applyAlignment="true" applyProtection="false">
      <alignment horizontal="center" vertical="center" textRotation="0" wrapText="false" indent="0" shrinkToFit="false"/>
      <protection locked="true" hidden="false"/>
    </xf>
    <xf numFmtId="166" fontId="8" fillId="5"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6" fontId="8" fillId="5" borderId="8" xfId="0" applyFont="true" applyBorder="true" applyAlignment="true" applyProtection="false">
      <alignment horizontal="general" vertical="bottom" textRotation="0" wrapText="true" indent="0" shrinkToFit="false"/>
      <protection locked="true" hidden="false"/>
    </xf>
    <xf numFmtId="165" fontId="8" fillId="5"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12" borderId="19" xfId="0" applyFont="true" applyBorder="true" applyAlignment="true" applyProtection="false">
      <alignment horizontal="center" vertical="bottom" textRotation="0" wrapText="false" indent="0" shrinkToFit="false"/>
      <protection locked="true" hidden="false"/>
    </xf>
    <xf numFmtId="164" fontId="15" fillId="12" borderId="20" xfId="0" applyFont="true" applyBorder="true" applyAlignment="true" applyProtection="false">
      <alignment horizontal="center" vertical="center" textRotation="0" wrapText="false" indent="0" shrinkToFit="false"/>
      <protection locked="true" hidden="false"/>
    </xf>
    <xf numFmtId="164" fontId="16" fillId="12" borderId="19" xfId="0" applyFont="true" applyBorder="true" applyAlignment="true" applyProtection="false">
      <alignment horizontal="center" vertical="bottom" textRotation="0" wrapText="false" indent="0" shrinkToFit="false"/>
      <protection locked="true" hidden="false"/>
    </xf>
    <xf numFmtId="164" fontId="17" fillId="12" borderId="21"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70" fontId="8" fillId="5" borderId="5" xfId="0" applyFont="true" applyBorder="true" applyAlignment="true" applyProtection="false">
      <alignment horizontal="right" vertical="center" textRotation="0" wrapText="false" indent="0" shrinkToFit="false"/>
      <protection locked="true" hidden="false"/>
    </xf>
    <xf numFmtId="170" fontId="8" fillId="5" borderId="6"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right" vertical="center" textRotation="0" wrapText="false" indent="0" shrinkToFit="false"/>
      <protection locked="true" hidden="false"/>
    </xf>
    <xf numFmtId="165" fontId="8" fillId="5" borderId="12" xfId="0" applyFont="true" applyBorder="true" applyAlignment="true" applyProtection="false">
      <alignment horizontal="right" vertical="center" textRotation="0" wrapText="false" indent="0" shrinkToFit="false"/>
      <protection locked="true" hidden="false"/>
    </xf>
    <xf numFmtId="165" fontId="8" fillId="5" borderId="13" xfId="0" applyFont="true" applyBorder="true" applyAlignment="true" applyProtection="false">
      <alignment horizontal="right" vertical="center" textRotation="0" wrapText="false" indent="0" shrinkToFit="false"/>
      <protection locked="true" hidden="false"/>
    </xf>
    <xf numFmtId="170" fontId="8" fillId="5" borderId="13" xfId="0"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13" borderId="2" xfId="0" applyFont="true" applyBorder="true" applyAlignment="true" applyProtection="false">
      <alignment horizontal="center" vertical="bottom" textRotation="0" wrapText="false" indent="0" shrinkToFit="false"/>
      <protection locked="true" hidden="false"/>
    </xf>
    <xf numFmtId="164" fontId="11" fillId="13" borderId="3" xfId="0" applyFont="true" applyBorder="true" applyAlignment="true" applyProtection="false">
      <alignment horizontal="center" vertical="center" textRotation="0" wrapText="false" indent="0" shrinkToFit="false"/>
      <protection locked="true" hidden="false"/>
    </xf>
    <xf numFmtId="164" fontId="8" fillId="13" borderId="2" xfId="0" applyFont="true" applyBorder="true" applyAlignment="true" applyProtection="false">
      <alignment horizontal="center" vertical="bottom" textRotation="0" wrapText="false" indent="0" shrinkToFit="false"/>
      <protection locked="true" hidden="false"/>
    </xf>
    <xf numFmtId="164" fontId="8" fillId="1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9" fontId="8" fillId="5"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9" fontId="8" fillId="5" borderId="6"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justify" vertical="bottom" textRotation="0" wrapText="true" indent="0" shrinkToFit="false"/>
      <protection locked="true" hidden="false"/>
    </xf>
    <xf numFmtId="167" fontId="8" fillId="4" borderId="12"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8" fillId="5" borderId="12" xfId="19" applyFont="true" applyBorder="true" applyAlignment="true" applyProtection="true">
      <alignment horizontal="righ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1" fillId="13" borderId="2" xfId="0" applyFont="true" applyBorder="true" applyAlignment="true" applyProtection="false">
      <alignment horizontal="center" vertical="bottom" textRotation="0" wrapText="true" indent="0" shrinkToFit="false"/>
      <protection locked="true" hidden="false"/>
    </xf>
    <xf numFmtId="169" fontId="11" fillId="13" borderId="2"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justify" vertical="bottom" textRotation="0" wrapText="true" indent="0" shrinkToFit="false"/>
      <protection locked="true" hidden="false"/>
    </xf>
    <xf numFmtId="169" fontId="8" fillId="5" borderId="12" xfId="0" applyFont="true" applyBorder="true" applyAlignment="true" applyProtection="false">
      <alignment horizontal="justify" vertical="bottom" textRotation="0" wrapText="true" indent="0" shrinkToFit="false"/>
      <protection locked="true" hidden="false"/>
    </xf>
    <xf numFmtId="166" fontId="8" fillId="5" borderId="12"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6" fontId="8" fillId="5" borderId="1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6" fontId="8" fillId="5" borderId="13" xfId="0" applyFont="true" applyBorder="true" applyAlignment="true" applyProtection="false">
      <alignment horizontal="right" vertical="center" textRotation="0" wrapText="false" indent="0" shrinkToFit="false"/>
      <protection locked="true" hidden="false"/>
    </xf>
    <xf numFmtId="170" fontId="8" fillId="5"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5"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5" borderId="8"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6" fontId="8" fillId="5"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justify" vertical="bottom" textRotation="0" wrapText="true" indent="0" shrinkToFit="false"/>
      <protection locked="true" hidden="false"/>
    </xf>
    <xf numFmtId="172" fontId="8" fillId="0" borderId="25"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5" fontId="8" fillId="4" borderId="0"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justify" vertical="bottom" textRotation="0" wrapText="true" indent="0" shrinkToFit="false"/>
      <protection locked="true" hidden="false"/>
    </xf>
    <xf numFmtId="164" fontId="8" fillId="8" borderId="15" xfId="0" applyFont="true" applyBorder="true" applyAlignment="true" applyProtection="false">
      <alignment horizontal="general" vertical="bottom" textRotation="0" wrapText="false" indent="0" shrinkToFit="false"/>
      <protection locked="true" hidden="false"/>
    </xf>
    <xf numFmtId="164" fontId="8" fillId="8" borderId="14" xfId="0" applyFont="true" applyBorder="true" applyAlignment="true" applyProtection="false">
      <alignment horizontal="general" vertical="bottom" textRotation="0" wrapText="false" indent="0" shrinkToFit="false"/>
      <protection locked="true" hidden="false"/>
    </xf>
    <xf numFmtId="164" fontId="20" fillId="8"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center" textRotation="0" wrapText="false" indent="0" shrinkToFit="false"/>
      <protection locked="true" hidden="false"/>
    </xf>
    <xf numFmtId="164" fontId="11" fillId="14" borderId="2" xfId="0" applyFont="true" applyBorder="true" applyAlignment="true" applyProtection="false">
      <alignment horizontal="justify" vertical="bottom" textRotation="0" wrapText="true" indent="0" shrinkToFit="false"/>
      <protection locked="true" hidden="false"/>
    </xf>
    <xf numFmtId="164" fontId="11" fillId="14" borderId="2" xfId="0" applyFont="true" applyBorder="true" applyAlignment="true" applyProtection="false">
      <alignment horizontal="center" vertical="bottom" textRotation="0" wrapText="false" indent="0" shrinkToFit="false"/>
      <protection locked="true" hidden="false"/>
    </xf>
    <xf numFmtId="164" fontId="19" fillId="14" borderId="2"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justify"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justify"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4" borderId="27" xfId="0" applyFont="true" applyBorder="true" applyAlignment="true" applyProtection="false">
      <alignment horizontal="justify"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9" fontId="8" fillId="0" borderId="29"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false">
      <alignment horizontal="justify" vertical="center" textRotation="9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4" fillId="4" borderId="27"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9" fontId="8" fillId="5" borderId="28" xfId="0" applyFont="true" applyBorder="true" applyAlignment="true" applyProtection="false">
      <alignment horizontal="right" vertical="center" textRotation="0" wrapText="false" indent="0" shrinkToFit="false"/>
      <protection locked="true" hidden="false"/>
    </xf>
    <xf numFmtId="169" fontId="8" fillId="5" borderId="29" xfId="0" applyFont="true" applyBorder="true" applyAlignment="true" applyProtection="false">
      <alignment horizontal="right"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4" fontId="22" fillId="0" borderId="12"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4" fontId="22" fillId="0" borderId="8" xfId="15"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72" fontId="8" fillId="0" borderId="28" xfId="0" applyFont="true" applyBorder="true" applyAlignment="true" applyProtection="false">
      <alignment horizontal="center" vertical="center" textRotation="0" wrapText="fals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general" vertical="bottom"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72" fontId="8" fillId="0" borderId="13"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justify" vertical="bottom" textRotation="0" wrapText="true" indent="0" shrinkToFit="false"/>
      <protection locked="true" hidden="false"/>
    </xf>
    <xf numFmtId="164" fontId="18" fillId="4" borderId="7"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72" fontId="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1" fillId="7" borderId="32" xfId="0" applyFont="true" applyBorder="true" applyAlignment="true" applyProtection="false">
      <alignment horizontal="left" vertical="center" textRotation="0" wrapText="false" indent="0" shrinkToFit="false"/>
      <protection locked="true" hidden="false"/>
    </xf>
    <xf numFmtId="172" fontId="29" fillId="0" borderId="33" xfId="0" applyFont="true" applyBorder="true" applyAlignment="true" applyProtection="false">
      <alignment horizontal="justify" vertical="center" textRotation="0" wrapText="false" indent="0" shrinkToFit="false"/>
      <protection locked="true" hidden="false"/>
    </xf>
    <xf numFmtId="172" fontId="11" fillId="7" borderId="34" xfId="0" applyFont="true" applyBorder="true" applyAlignment="true" applyProtection="false">
      <alignment horizontal="left" vertical="center" textRotation="0" wrapText="false" indent="0" shrinkToFit="false"/>
      <protection locked="true" hidden="false"/>
    </xf>
    <xf numFmtId="172" fontId="29" fillId="4" borderId="35" xfId="0" applyFont="true" applyBorder="true" applyAlignment="true" applyProtection="false">
      <alignment horizontal="justify" vertical="center" textRotation="0" wrapText="false" indent="0" shrinkToFit="false"/>
      <protection locked="true" hidden="false"/>
    </xf>
    <xf numFmtId="172" fontId="29" fillId="0" borderId="35" xfId="0" applyFont="true" applyBorder="true" applyAlignment="true" applyProtection="false">
      <alignment horizontal="justify" vertical="center"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70" fontId="11" fillId="7" borderId="2"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7" borderId="15" xfId="0" applyFont="true" applyBorder="true" applyAlignment="true" applyProtection="false">
      <alignment horizontal="general" vertical="bottom" textRotation="0" wrapText="true" indent="0" shrinkToFit="false"/>
      <protection locked="true" hidden="false"/>
    </xf>
    <xf numFmtId="172" fontId="8" fillId="0" borderId="14"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70" fontId="11" fillId="7"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0" fontId="8" fillId="0" borderId="28"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justify" vertical="center" textRotation="0" wrapText="false" indent="0" shrinkToFit="false"/>
      <protection locked="true" hidden="false"/>
    </xf>
    <xf numFmtId="172" fontId="8" fillId="0" borderId="6" xfId="0" applyFont="true" applyBorder="true" applyAlignment="true" applyProtection="false">
      <alignment horizontal="justify" vertical="center" textRotation="0" wrapText="false" indent="0" shrinkToFit="false"/>
      <protection locked="true" hidden="false"/>
    </xf>
    <xf numFmtId="172" fontId="8" fillId="0" borderId="11" xfId="0" applyFont="true" applyBorder="true" applyAlignment="true" applyProtection="false">
      <alignment horizontal="justify" vertical="center" textRotation="0" wrapText="false" indent="0" shrinkToFit="false"/>
      <protection locked="true" hidden="false"/>
    </xf>
    <xf numFmtId="172" fontId="8" fillId="0" borderId="13" xfId="0" applyFont="true" applyBorder="true" applyAlignment="true" applyProtection="false">
      <alignment horizontal="justify" vertical="center" textRotation="0" wrapText="false" indent="0" shrinkToFit="false"/>
      <protection locked="true" hidden="false"/>
    </xf>
    <xf numFmtId="172" fontId="8" fillId="0" borderId="7" xfId="0" applyFont="true" applyBorder="true" applyAlignment="true" applyProtection="false">
      <alignment horizontal="justify" vertical="center" textRotation="0" wrapText="false" indent="0" shrinkToFit="false"/>
      <protection locked="true" hidden="false"/>
    </xf>
    <xf numFmtId="172" fontId="8" fillId="0" borderId="9" xfId="0" applyFont="true" applyBorder="true" applyAlignment="true" applyProtection="false">
      <alignment horizontal="justify" vertical="center"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1" fillId="9" borderId="2" xfId="0" applyFont="true" applyBorder="true" applyAlignment="true" applyProtection="false">
      <alignment horizontal="center" vertical="bottom"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general" vertical="bottom" textRotation="0" wrapText="false" indent="0" shrinkToFit="false"/>
      <protection locked="true" hidden="false"/>
    </xf>
    <xf numFmtId="164" fontId="8" fillId="9" borderId="16" xfId="0" applyFont="true" applyBorder="true" applyAlignment="true" applyProtection="false">
      <alignment horizontal="general" vertical="bottom" textRotation="0" wrapText="false" indent="0" shrinkToFit="false"/>
      <protection locked="true" hidden="false"/>
    </xf>
    <xf numFmtId="170" fontId="8" fillId="9" borderId="14" xfId="0" applyFont="true" applyBorder="true" applyAlignment="true" applyProtection="false">
      <alignment horizontal="general" vertical="bottom" textRotation="0" wrapText="false" indent="0" shrinkToFit="false"/>
      <protection locked="true" hidden="false"/>
    </xf>
    <xf numFmtId="164" fontId="8" fillId="9" borderId="14" xfId="0" applyFont="true" applyBorder="true" applyAlignment="true" applyProtection="false">
      <alignment horizontal="general" vertical="bottom" textRotation="0" wrapText="false" indent="0" shrinkToFit="false"/>
      <protection locked="true" hidden="false"/>
    </xf>
    <xf numFmtId="170" fontId="8" fillId="9"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70" fontId="8" fillId="5" borderId="5" xfId="0" applyFont="true" applyBorder="true" applyAlignment="true" applyProtection="false">
      <alignment horizontal="center"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5" fontId="8" fillId="5" borderId="6"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justify" vertical="bottom" textRotation="0" wrapText="true" indent="0" shrinkToFit="false"/>
      <protection locked="true" hidden="false"/>
    </xf>
    <xf numFmtId="164" fontId="8" fillId="4" borderId="12" xfId="0" applyFont="true" applyBorder="true" applyAlignment="true" applyProtection="false">
      <alignment horizontal="center" vertical="top" textRotation="0" wrapText="false" indent="0" shrinkToFit="false"/>
      <protection locked="true" hidden="false"/>
    </xf>
    <xf numFmtId="170" fontId="8" fillId="4"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6" fontId="8" fillId="5" borderId="12" xfId="0" applyFont="true" applyBorder="true" applyAlignment="true" applyProtection="false">
      <alignment horizontal="center" vertical="top" textRotation="0" wrapText="false" indent="0" shrinkToFit="false"/>
      <protection locked="true" hidden="false"/>
    </xf>
    <xf numFmtId="170" fontId="8" fillId="5" borderId="12" xfId="0" applyFont="true" applyBorder="true" applyAlignment="true" applyProtection="false">
      <alignment horizontal="center" vertical="top" textRotation="0" wrapText="false" indent="0" shrinkToFit="false"/>
      <protection locked="true" hidden="false"/>
    </xf>
    <xf numFmtId="166" fontId="8" fillId="5"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justify" vertical="top" textRotation="0" wrapText="false" indent="0" shrinkToFit="false"/>
      <protection locked="true" hidden="false"/>
    </xf>
    <xf numFmtId="175" fontId="8" fillId="5" borderId="12" xfId="0"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justify" vertical="center" textRotation="0" wrapText="false" indent="0" shrinkToFit="false"/>
      <protection locked="true" hidden="false"/>
    </xf>
    <xf numFmtId="164" fontId="8" fillId="9" borderId="15" xfId="0" applyFont="true" applyBorder="true" applyAlignment="true" applyProtection="false">
      <alignment horizontal="justify" vertical="center" textRotation="0" wrapText="false" indent="0" shrinkToFit="false"/>
      <protection locked="true" hidden="false"/>
    </xf>
    <xf numFmtId="164" fontId="8" fillId="4" borderId="36"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70" fontId="8" fillId="5"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5" borderId="5" xfId="0" applyFont="true" applyBorder="true" applyAlignment="true" applyProtection="false">
      <alignment horizontal="center" vertical="bottom" textRotation="0" wrapText="false" indent="0" shrinkToFit="false"/>
      <protection locked="true" hidden="false"/>
    </xf>
    <xf numFmtId="167" fontId="8" fillId="5" borderId="31" xfId="0" applyFont="true" applyBorder="true" applyAlignment="true" applyProtection="false">
      <alignment horizontal="center" vertical="bottom" textRotation="0" wrapText="false" indent="0" shrinkToFit="false"/>
      <protection locked="true" hidden="false"/>
    </xf>
    <xf numFmtId="167" fontId="8" fillId="5"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70" fontId="8" fillId="5" borderId="12" xfId="0" applyFont="true" applyBorder="true" applyAlignment="true" applyProtection="false">
      <alignment horizontal="center" vertical="bottom" textRotation="0" wrapText="false" indent="0" shrinkToFit="false"/>
      <protection locked="true" hidden="false"/>
    </xf>
    <xf numFmtId="167" fontId="8" fillId="5" borderId="12" xfId="0" applyFont="true" applyBorder="true" applyAlignment="true" applyProtection="false">
      <alignment horizontal="center" vertical="bottom" textRotation="0" wrapText="false" indent="0" shrinkToFit="false"/>
      <protection locked="true" hidden="false"/>
    </xf>
    <xf numFmtId="167" fontId="8" fillId="5" borderId="13"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7" fontId="8" fillId="4" borderId="12"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justify"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false" indent="0" shrinkToFit="false"/>
      <protection locked="true" hidden="false"/>
    </xf>
    <xf numFmtId="167" fontId="8" fillId="5" borderId="12" xfId="0" applyFont="true" applyBorder="true" applyAlignment="true" applyProtection="false">
      <alignment horizontal="center" vertical="center" textRotation="0" wrapText="false" indent="0" shrinkToFit="false"/>
      <protection locked="true" hidden="false"/>
    </xf>
    <xf numFmtId="167" fontId="8" fillId="5" borderId="13"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70" fontId="8" fillId="4" borderId="8"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5" borderId="6" xfId="0" applyFont="true" applyBorder="true" applyAlignment="true" applyProtection="false">
      <alignment horizontal="center" vertical="center" textRotation="0" wrapText="false" indent="0" shrinkToFit="false"/>
      <protection locked="true" hidden="false"/>
    </xf>
    <xf numFmtId="170" fontId="8" fillId="5"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70" fontId="8" fillId="7" borderId="2" xfId="0" applyFont="true" applyBorder="true" applyAlignment="true" applyProtection="false">
      <alignment horizontal="center" vertical="center"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5" borderId="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6" fontId="8" fillId="5" borderId="12" xfId="0" applyFont="true" applyBorder="true" applyAlignment="true" applyProtection="false">
      <alignment horizontal="center" vertical="center" textRotation="0" wrapText="false" indent="0" shrinkToFit="false"/>
      <protection locked="true" hidden="false"/>
    </xf>
    <xf numFmtId="176" fontId="8" fillId="5"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justify" vertical="bottom" textRotation="0" wrapText="tru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8" fillId="7" borderId="37" xfId="0" applyFont="true" applyBorder="true" applyAlignment="true" applyProtection="false">
      <alignment horizontal="center" vertical="bottom" textRotation="0" wrapText="false" indent="0" shrinkToFit="false"/>
      <protection locked="true" hidden="false"/>
    </xf>
    <xf numFmtId="164" fontId="8" fillId="7" borderId="38" xfId="0" applyFont="true" applyBorder="true" applyAlignment="true" applyProtection="false">
      <alignment horizontal="center" vertical="bottom" textRotation="0" wrapText="false" indent="0" shrinkToFit="false"/>
      <protection locked="true" hidden="false"/>
    </xf>
    <xf numFmtId="164" fontId="8" fillId="7" borderId="2" xfId="0" applyFont="true" applyBorder="true" applyAlignment="true" applyProtection="false">
      <alignment horizontal="center" vertical="bottom" textRotation="0" wrapText="true" indent="0" shrinkToFit="false"/>
      <protection locked="true" hidden="false"/>
    </xf>
    <xf numFmtId="170" fontId="8" fillId="7" borderId="2"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justify" vertical="top" textRotation="0" wrapText="false" indent="0" shrinkToFit="false"/>
      <protection locked="true" hidden="false"/>
    </xf>
    <xf numFmtId="170" fontId="8" fillId="5" borderId="3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8" fillId="5" borderId="40" xfId="0" applyFont="true" applyBorder="true" applyAlignment="true" applyProtection="false">
      <alignment horizontal="center" vertical="center" textRotation="0" wrapText="false" indent="0" shrinkToFit="false"/>
      <protection locked="true" hidden="false"/>
    </xf>
    <xf numFmtId="166" fontId="8" fillId="5"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0" fontId="8" fillId="5"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5"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4" borderId="11" xfId="0" applyFont="true" applyBorder="true" applyAlignment="true" applyProtection="false">
      <alignment horizontal="justify" vertical="top" textRotation="0" wrapText="false" indent="0" shrinkToFit="false"/>
      <protection locked="true" hidden="false"/>
    </xf>
    <xf numFmtId="164" fontId="8" fillId="4" borderId="7"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70" fontId="8" fillId="5" borderId="8" xfId="0" applyFont="true" applyBorder="true" applyAlignment="true" applyProtection="false">
      <alignment horizontal="center" vertical="center" textRotation="0" wrapText="fals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0" fontId="8" fillId="5"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5"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general" vertical="center" textRotation="0" wrapText="false" indent="0" shrinkToFit="false"/>
      <protection locked="true" hidden="false"/>
    </xf>
    <xf numFmtId="166" fontId="8" fillId="5" borderId="12" xfId="0" applyFont="true" applyBorder="true" applyAlignment="true" applyProtection="false">
      <alignment horizontal="general" vertical="top" textRotation="0" wrapText="false" indent="0" shrinkToFit="false"/>
      <protection locked="true" hidden="false"/>
    </xf>
    <xf numFmtId="166" fontId="8" fillId="5" borderId="13" xfId="0" applyFont="true" applyBorder="true" applyAlignment="true" applyProtection="false">
      <alignment horizontal="general" vertical="top" textRotation="0" wrapText="false" indent="0" shrinkToFit="false"/>
      <protection locked="true" hidden="false"/>
    </xf>
    <xf numFmtId="175" fontId="8" fillId="5" borderId="12" xfId="0" applyFont="true" applyBorder="true" applyAlignment="true" applyProtection="false">
      <alignment horizontal="general" vertical="center" textRotation="0" wrapText="false" indent="0" shrinkToFit="false"/>
      <protection locked="true" hidden="false"/>
    </xf>
    <xf numFmtId="175" fontId="8" fillId="5" borderId="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7" fontId="8" fillId="4" borderId="10" xfId="0" applyFont="true" applyBorder="true" applyAlignment="true" applyProtection="false">
      <alignment horizontal="center" vertical="center" textRotation="0" wrapText="false" indent="0" shrinkToFit="false"/>
      <protection locked="true" hidden="false"/>
    </xf>
    <xf numFmtId="167" fontId="8" fillId="5"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9" fontId="8" fillId="4" borderId="1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70" fontId="8" fillId="5" borderId="6" xfId="0" applyFont="true" applyBorder="true" applyAlignment="true" applyProtection="false">
      <alignment horizontal="center" vertical="bottom" textRotation="0" wrapText="false" indent="0" shrinkToFit="false"/>
      <protection locked="true" hidden="false"/>
    </xf>
    <xf numFmtId="166" fontId="8" fillId="5" borderId="12" xfId="0" applyFont="true" applyBorder="true" applyAlignment="true" applyProtection="false">
      <alignment horizontal="center" vertical="bottom" textRotation="0" wrapText="false" indent="0" shrinkToFit="false"/>
      <protection locked="true" hidden="false"/>
    </xf>
    <xf numFmtId="170" fontId="8" fillId="5"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5" borderId="5" xfId="0" applyFont="true" applyBorder="true" applyAlignment="true" applyProtection="false">
      <alignment horizontal="center" vertical="center"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6" fontId="8" fillId="5" borderId="13"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5" borderId="30"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7" fontId="8" fillId="4" borderId="8" xfId="0" applyFont="true" applyBorder="true" applyAlignment="true" applyProtection="false">
      <alignment horizontal="center" vertical="bottom" textRotation="0" wrapText="false" indent="0" shrinkToFit="false"/>
      <protection locked="true" hidden="false"/>
    </xf>
    <xf numFmtId="169" fontId="8" fillId="4" borderId="8" xfId="0" applyFont="true" applyBorder="true" applyAlignment="true" applyProtection="false">
      <alignment horizontal="center" vertical="bottom" textRotation="0" wrapText="false" indent="0" shrinkToFit="false"/>
      <protection locked="true" hidden="false"/>
    </xf>
    <xf numFmtId="167" fontId="8" fillId="4" borderId="13" xfId="0" applyFont="true" applyBorder="true" applyAlignment="true" applyProtection="false">
      <alignment horizontal="center" vertical="bottom" textRotation="0" wrapText="false" indent="0" shrinkToFit="false"/>
      <protection locked="true" hidden="false"/>
    </xf>
    <xf numFmtId="169" fontId="8" fillId="5" borderId="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9" fontId="8" fillId="5"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7" fontId="8" fillId="10" borderId="12" xfId="0" applyFont="true" applyBorder="true" applyAlignment="true" applyProtection="false">
      <alignment horizontal="center" vertical="bottom" textRotation="0" wrapText="false" indent="0" shrinkToFit="false"/>
      <protection locked="true" hidden="false"/>
    </xf>
    <xf numFmtId="167" fontId="8" fillId="10" borderId="13" xfId="0" applyFont="true" applyBorder="true" applyAlignment="true" applyProtection="false">
      <alignment horizontal="center" vertical="bottom" textRotation="0" wrapText="false" indent="0" shrinkToFit="false"/>
      <protection locked="true" hidden="false"/>
    </xf>
    <xf numFmtId="169" fontId="8" fillId="5"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72" fontId="11" fillId="7" borderId="32" xfId="20" applyFont="true" applyBorder="true" applyAlignment="true" applyProtection="false">
      <alignment horizontal="left" vertical="center" textRotation="0" wrapText="false" indent="0" shrinkToFit="false"/>
      <protection locked="true" hidden="false"/>
    </xf>
    <xf numFmtId="172" fontId="29" fillId="0" borderId="33" xfId="20" applyFont="true" applyBorder="true" applyAlignment="true" applyProtection="false">
      <alignment horizontal="justify" vertical="center" textRotation="0" wrapText="false" indent="0" shrinkToFit="false"/>
      <protection locked="true" hidden="false"/>
    </xf>
    <xf numFmtId="172" fontId="11" fillId="7" borderId="34" xfId="20" applyFont="true" applyBorder="true" applyAlignment="true" applyProtection="false">
      <alignment horizontal="left" vertical="center" textRotation="0" wrapText="false" indent="0" shrinkToFit="false"/>
      <protection locked="true" hidden="false"/>
    </xf>
    <xf numFmtId="172" fontId="29" fillId="0" borderId="35"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7" borderId="2" xfId="20" applyFont="true" applyBorder="true" applyAlignment="true" applyProtection="false">
      <alignment horizontal="center" vertical="bottom" textRotation="0" wrapText="false" indent="0" shrinkToFit="false"/>
      <protection locked="true" hidden="false"/>
    </xf>
    <xf numFmtId="164" fontId="11" fillId="7" borderId="27"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center" vertical="bottom" textRotation="0" wrapText="false" indent="0" shrinkToFit="false"/>
      <protection locked="true" hidden="false"/>
    </xf>
    <xf numFmtId="164" fontId="8" fillId="0" borderId="29" xfId="20" applyFont="true" applyBorder="true" applyAlignment="true" applyProtection="false">
      <alignment horizontal="center" vertical="bottom" textRotation="0" wrapText="false" indent="0" shrinkToFit="false"/>
      <protection locked="true" hidden="false"/>
    </xf>
    <xf numFmtId="164" fontId="11" fillId="7" borderId="27" xfId="20" applyFont="true" applyBorder="true" applyAlignment="true" applyProtection="false">
      <alignment horizontal="justify" vertical="bottom" textRotation="0" wrapText="tru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11" fillId="7" borderId="2" xfId="2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7" borderId="3"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7" borderId="3" xfId="20" applyFont="true" applyBorder="true" applyAlignment="true" applyProtection="false">
      <alignment horizontal="center" vertical="bottom" textRotation="0" wrapText="false" indent="0" shrinkToFit="false"/>
      <protection locked="true" hidden="false"/>
    </xf>
    <xf numFmtId="164" fontId="11" fillId="7" borderId="15" xfId="20" applyFont="true" applyBorder="true" applyAlignment="true" applyProtection="false">
      <alignment horizontal="general" vertical="bottom" textRotation="0" wrapText="true" indent="0" shrinkToFit="false"/>
      <protection locked="true" hidden="false"/>
    </xf>
    <xf numFmtId="172" fontId="8" fillId="0" borderId="14" xfId="20" applyFont="true" applyBorder="true" applyAlignment="false" applyProtection="false">
      <alignment horizontal="general" vertical="bottom" textRotation="0" wrapText="false" indent="0" shrinkToFit="false"/>
      <protection locked="true" hidden="false"/>
    </xf>
    <xf numFmtId="164" fontId="11" fillId="7"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1" fillId="7" borderId="2"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72" fontId="8" fillId="0" borderId="4" xfId="20" applyFont="true" applyBorder="true" applyAlignment="true" applyProtection="false">
      <alignment horizontal="justify" vertical="center" textRotation="0" wrapText="false" indent="0" shrinkToFit="false"/>
      <protection locked="true" hidden="false"/>
    </xf>
    <xf numFmtId="172" fontId="8" fillId="0" borderId="6" xfId="20" applyFont="true" applyBorder="true" applyAlignment="true" applyProtection="false">
      <alignment horizontal="justify" vertical="center" textRotation="0" wrapText="false" indent="0" shrinkToFit="false"/>
      <protection locked="true" hidden="false"/>
    </xf>
    <xf numFmtId="172" fontId="8" fillId="0" borderId="11" xfId="20" applyFont="true" applyBorder="true" applyAlignment="true" applyProtection="false">
      <alignment horizontal="justify" vertical="center" textRotation="0" wrapText="false" indent="0" shrinkToFit="false"/>
      <protection locked="true" hidden="false"/>
    </xf>
    <xf numFmtId="172" fontId="8" fillId="0" borderId="13" xfId="20" applyFont="true" applyBorder="true" applyAlignment="true" applyProtection="false">
      <alignment horizontal="justify" vertical="center" textRotation="0" wrapText="false" indent="0" shrinkToFit="false"/>
      <protection locked="true" hidden="false"/>
    </xf>
    <xf numFmtId="172" fontId="8" fillId="0" borderId="7" xfId="20" applyFont="true" applyBorder="true" applyAlignment="true" applyProtection="false">
      <alignment horizontal="justify" vertical="center" textRotation="0" wrapText="false" indent="0" shrinkToFit="false"/>
      <protection locked="true" hidden="false"/>
    </xf>
    <xf numFmtId="172" fontId="8" fillId="0" borderId="9" xfId="2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center" vertical="bottom" textRotation="0" wrapText="false" indent="0" shrinkToFit="false"/>
      <protection locked="true" hidden="false"/>
    </xf>
    <xf numFmtId="164" fontId="7" fillId="7" borderId="15" xfId="20" applyFont="true" applyBorder="true" applyAlignment="tru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11" fillId="9" borderId="2" xfId="20" applyFont="true" applyBorder="true" applyAlignment="true" applyProtection="false">
      <alignment horizontal="center" vertical="bottom" textRotation="0" wrapText="false" indent="0" shrinkToFit="false"/>
      <protection locked="true" hidden="false"/>
    </xf>
    <xf numFmtId="164" fontId="11" fillId="9" borderId="2" xfId="20" applyFont="true" applyBorder="true" applyAlignment="true" applyProtection="false">
      <alignment horizontal="center" vertical="center" textRotation="0" wrapText="false" indent="0" shrinkToFit="false"/>
      <protection locked="true" hidden="false"/>
    </xf>
    <xf numFmtId="164" fontId="8" fillId="9" borderId="15" xfId="20" applyFont="true" applyBorder="true" applyAlignment="true" applyProtection="false">
      <alignment horizontal="general" vertical="bottom" textRotation="0" wrapText="false" indent="0" shrinkToFit="false"/>
      <protection locked="true" hidden="false"/>
    </xf>
    <xf numFmtId="164" fontId="8" fillId="9" borderId="16" xfId="20" applyFont="true" applyBorder="true" applyAlignment="true" applyProtection="false">
      <alignment horizontal="general" vertical="bottom" textRotation="0" wrapText="false" indent="0" shrinkToFit="false"/>
      <protection locked="true" hidden="false"/>
    </xf>
    <xf numFmtId="164" fontId="8" fillId="9" borderId="14" xfId="20" applyFont="true" applyBorder="true" applyAlignment="true" applyProtection="false">
      <alignment horizontal="general" vertical="bottom" textRotation="0" wrapText="false" indent="0" shrinkToFit="false"/>
      <protection locked="true" hidden="false"/>
    </xf>
    <xf numFmtId="164" fontId="8" fillId="9" borderId="2"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justify" vertical="top" textRotation="0" wrapText="false" indent="0" shrinkToFit="false"/>
      <protection locked="true" hidden="false"/>
    </xf>
    <xf numFmtId="164" fontId="8" fillId="0" borderId="5" xfId="20" applyFont="true" applyBorder="true" applyAlignment="true" applyProtection="false">
      <alignment horizontal="justify" vertical="top" textRotation="0" wrapText="false" indent="0" shrinkToFit="false"/>
      <protection locked="true" hidden="false"/>
    </xf>
    <xf numFmtId="165" fontId="8" fillId="5" borderId="5"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5" fontId="8" fillId="5" borderId="6" xfId="20" applyFont="true" applyBorder="true" applyAlignment="true" applyProtection="false">
      <alignment horizontal="general" vertical="center" textRotation="0" wrapText="false" indent="0" shrinkToFit="false"/>
      <protection locked="true" hidden="false"/>
    </xf>
    <xf numFmtId="164" fontId="11" fillId="4" borderId="11" xfId="20" applyFont="true" applyBorder="true" applyAlignment="true" applyProtection="false">
      <alignment horizontal="justify" vertical="bottom" textRotation="0" wrapText="true" indent="0" shrinkToFit="false"/>
      <protection locked="true" hidden="false"/>
    </xf>
    <xf numFmtId="164" fontId="8" fillId="4" borderId="12" xfId="20" applyFont="true" applyBorder="true" applyAlignment="true" applyProtection="false">
      <alignment horizontal="justify" vertical="top" textRotation="0" wrapText="false" indent="0" shrinkToFit="false"/>
      <protection locked="true" hidden="false"/>
    </xf>
    <xf numFmtId="165" fontId="8" fillId="4" borderId="12" xfId="20" applyFont="true" applyBorder="true" applyAlignment="true" applyProtection="false">
      <alignment horizontal="general" vertical="center" textRotation="0" wrapText="false" indent="0" shrinkToFit="false"/>
      <protection locked="true" hidden="false"/>
    </xf>
    <xf numFmtId="165" fontId="8" fillId="4" borderId="13"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justify" vertical="top" textRotation="0" wrapText="false" indent="0" shrinkToFit="false"/>
      <protection locked="true" hidden="false"/>
    </xf>
    <xf numFmtId="166" fontId="8" fillId="5" borderId="12" xfId="20" applyFont="true" applyBorder="true" applyAlignment="true" applyProtection="false">
      <alignment horizontal="general" vertical="top" textRotation="0" wrapText="false" indent="0" shrinkToFit="false"/>
      <protection locked="true" hidden="false"/>
    </xf>
    <xf numFmtId="166" fontId="8" fillId="5" borderId="13" xfId="20" applyFont="true" applyBorder="true" applyAlignment="true" applyProtection="false">
      <alignment horizontal="general" vertical="top" textRotation="0" wrapText="false" indent="0" shrinkToFit="false"/>
      <protection locked="true" hidden="false"/>
    </xf>
    <xf numFmtId="175" fontId="8" fillId="5" borderId="12" xfId="20" applyFont="true" applyBorder="true" applyAlignment="true" applyProtection="false">
      <alignment horizontal="general" vertical="center" textRotation="0" wrapText="false" indent="0" shrinkToFit="false"/>
      <protection locked="true" hidden="false"/>
    </xf>
    <xf numFmtId="175" fontId="8" fillId="5" borderId="13"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justify" vertical="top" textRotation="0" wrapText="false" indent="0" shrinkToFit="false"/>
      <protection locked="true" hidden="false"/>
    </xf>
    <xf numFmtId="164" fontId="8" fillId="0" borderId="8" xfId="20" applyFont="true" applyBorder="true" applyAlignment="true" applyProtection="false">
      <alignment horizontal="justify" vertical="top" textRotation="0" wrapText="false" indent="0" shrinkToFit="false"/>
      <protection locked="true" hidden="false"/>
    </xf>
    <xf numFmtId="165" fontId="8" fillId="0" borderId="8" xfId="20" applyFont="true" applyBorder="true" applyAlignment="true" applyProtection="false">
      <alignment horizontal="general" vertical="center" textRotation="0" wrapText="false" indent="0" shrinkToFit="false"/>
      <protection locked="true" hidden="false"/>
    </xf>
    <xf numFmtId="165" fontId="8" fillId="0" borderId="9" xfId="20" applyFont="true" applyBorder="true" applyAlignment="true" applyProtection="false">
      <alignment horizontal="general" vertical="center" textRotation="0" wrapText="false" indent="0" shrinkToFit="false"/>
      <protection locked="true" hidden="false"/>
    </xf>
    <xf numFmtId="164" fontId="8" fillId="9" borderId="2" xfId="20" applyFont="true" applyBorder="true" applyAlignment="true" applyProtection="false">
      <alignment horizontal="justify" vertical="center" textRotation="0" wrapText="false" indent="0" shrinkToFit="false"/>
      <protection locked="true" hidden="false"/>
    </xf>
    <xf numFmtId="164" fontId="8" fillId="9" borderId="15" xfId="20" applyFont="true" applyBorder="true" applyAlignment="true" applyProtection="false">
      <alignment horizontal="justify" vertical="center" textRotation="0" wrapText="false" indent="0" shrinkToFit="false"/>
      <protection locked="true" hidden="false"/>
    </xf>
    <xf numFmtId="164" fontId="8" fillId="4" borderId="36" xfId="20" applyFont="true" applyBorder="true" applyAlignment="true" applyProtection="false">
      <alignment horizontal="justify" vertical="center" textRotation="0" wrapText="false" indent="0" shrinkToFit="false"/>
      <protection locked="true" hidden="false"/>
    </xf>
    <xf numFmtId="164" fontId="8" fillId="4" borderId="10" xfId="20" applyFont="true" applyBorder="true" applyAlignment="true" applyProtection="false">
      <alignment horizontal="center" vertical="bottom" textRotation="0" wrapText="false" indent="0" shrinkToFit="false"/>
      <protection locked="true" hidden="false"/>
    </xf>
    <xf numFmtId="164" fontId="8" fillId="4" borderId="4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justify"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8" fillId="5" borderId="5" xfId="20" applyFont="true" applyBorder="true" applyAlignment="true" applyProtection="false">
      <alignment horizontal="center" vertical="bottom" textRotation="0" wrapText="false" indent="0" shrinkToFit="false"/>
      <protection locked="true" hidden="false"/>
    </xf>
    <xf numFmtId="169" fontId="8" fillId="0" borderId="5" xfId="20" applyFont="true" applyBorder="true" applyAlignment="true" applyProtection="false">
      <alignment horizontal="center"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7" fontId="8" fillId="5" borderId="6"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justify" vertical="center" textRotation="0" wrapText="false" indent="0" shrinkToFit="false"/>
      <protection locked="true" hidden="false"/>
    </xf>
    <xf numFmtId="167" fontId="8" fillId="5" borderId="12" xfId="20" applyFont="true" applyBorder="true" applyAlignment="true" applyProtection="false">
      <alignment horizontal="center" vertical="bottom" textRotation="0" wrapText="false" indent="0" shrinkToFit="false"/>
      <protection locked="true" hidden="false"/>
    </xf>
    <xf numFmtId="169" fontId="8" fillId="0" borderId="12" xfId="20" applyFont="true" applyBorder="true" applyAlignment="true" applyProtection="false">
      <alignment horizontal="center" vertical="bottom" textRotation="0" wrapText="false" indent="0" shrinkToFit="false"/>
      <protection locked="true" hidden="false"/>
    </xf>
    <xf numFmtId="165" fontId="8" fillId="0" borderId="12" xfId="20" applyFont="true" applyBorder="true" applyAlignment="true" applyProtection="false">
      <alignment horizontal="center" vertical="bottom" textRotation="0" wrapText="false" indent="0" shrinkToFit="false"/>
      <protection locked="true" hidden="false"/>
    </xf>
    <xf numFmtId="167" fontId="8" fillId="5" borderId="13" xfId="20" applyFont="true" applyBorder="true" applyAlignment="true" applyProtection="false">
      <alignment horizontal="center" vertical="bottom" textRotation="0" wrapText="false" indent="0" shrinkToFit="false"/>
      <protection locked="true" hidden="false"/>
    </xf>
    <xf numFmtId="164" fontId="14" fillId="4" borderId="11" xfId="20" applyFont="true" applyBorder="true" applyAlignment="true" applyProtection="false">
      <alignment horizontal="justify" vertical="bottom" textRotation="0" wrapText="true" indent="0" shrinkToFit="false"/>
      <protection locked="true" hidden="false"/>
    </xf>
    <xf numFmtId="164" fontId="8" fillId="4" borderId="12" xfId="20" applyFont="true" applyBorder="true" applyAlignment="true" applyProtection="false">
      <alignment horizontal="center" vertical="center" textRotation="0" wrapText="false" indent="0" shrinkToFit="false"/>
      <protection locked="true" hidden="false"/>
    </xf>
    <xf numFmtId="165" fontId="8" fillId="4" borderId="12" xfId="20" applyFont="true" applyBorder="true" applyAlignment="true" applyProtection="false">
      <alignment horizontal="center" vertical="bottom" textRotation="0" wrapText="false" indent="0" shrinkToFit="false"/>
      <protection locked="true" hidden="false"/>
    </xf>
    <xf numFmtId="169" fontId="8" fillId="4" borderId="12" xfId="20" applyFont="true" applyBorder="true" applyAlignment="true" applyProtection="false">
      <alignment horizontal="center" vertical="bottom" textRotation="0" wrapText="false" indent="0" shrinkToFit="false"/>
      <protection locked="true" hidden="false"/>
    </xf>
    <xf numFmtId="164" fontId="8" fillId="4" borderId="11" xfId="20" applyFont="true" applyBorder="true" applyAlignment="true" applyProtection="false">
      <alignment horizontal="justify" vertical="center" textRotation="0" wrapText="false" indent="0" shrinkToFit="false"/>
      <protection locked="true" hidden="false"/>
    </xf>
    <xf numFmtId="164" fontId="14" fillId="4" borderId="7" xfId="20" applyFont="true" applyBorder="true" applyAlignment="true" applyProtection="false">
      <alignment horizontal="justify" vertical="bottom" textRotation="0" wrapText="true" indent="0" shrinkToFit="false"/>
      <protection locked="true" hidden="false"/>
    </xf>
    <xf numFmtId="165" fontId="8" fillId="4" borderId="8" xfId="20" applyFont="true" applyBorder="tru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justify" vertical="center" textRotation="0" wrapText="false" indent="0" shrinkToFit="false"/>
      <protection locked="true" hidden="false"/>
    </xf>
    <xf numFmtId="165" fontId="8" fillId="4" borderId="0" xfId="20" applyFont="true" applyBorder="true" applyAlignment="true" applyProtection="false">
      <alignment horizontal="general" vertical="bottom" textRotation="0" wrapText="false" indent="0" shrinkToFit="false"/>
      <protection locked="true" hidden="false"/>
    </xf>
    <xf numFmtId="169" fontId="8" fillId="4"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general" vertical="bottom" textRotation="0" wrapText="false" indent="0" shrinkToFit="false"/>
      <protection locked="true" hidden="false"/>
    </xf>
    <xf numFmtId="164" fontId="8" fillId="4" borderId="44" xfId="20" applyFont="true" applyBorder="true" applyAlignment="true" applyProtection="false">
      <alignment horizontal="center" vertical="bottom" textRotation="0" wrapText="false" indent="0" shrinkToFit="false"/>
      <protection locked="true" hidden="false"/>
    </xf>
    <xf numFmtId="164" fontId="8" fillId="4" borderId="5" xfId="20" applyFont="true" applyBorder="true" applyAlignment="true" applyProtection="false">
      <alignment horizontal="center" vertical="bottom" textRotation="0" wrapText="false" indent="0" shrinkToFit="false"/>
      <protection locked="true" hidden="false"/>
    </xf>
    <xf numFmtId="164" fontId="8" fillId="4" borderId="6" xfId="20" applyFont="true" applyBorder="true" applyAlignment="true" applyProtection="false">
      <alignment horizontal="center" vertical="bottom" textRotation="0" wrapText="false" indent="0" shrinkToFit="false"/>
      <protection locked="true" hidden="false"/>
    </xf>
    <xf numFmtId="166" fontId="8" fillId="5" borderId="12" xfId="20" applyFont="true" applyBorder="true" applyAlignment="true" applyProtection="false">
      <alignment horizontal="justify" vertical="center" textRotation="0" wrapText="false" indent="0" shrinkToFit="false"/>
      <protection locked="true" hidden="false"/>
    </xf>
    <xf numFmtId="166" fontId="8" fillId="5" borderId="13" xfId="20" applyFont="true" applyBorder="true" applyAlignment="true" applyProtection="false">
      <alignment horizontal="justify" vertical="center" textRotation="0" wrapText="false" indent="0" shrinkToFit="false"/>
      <protection locked="true" hidden="false"/>
    </xf>
    <xf numFmtId="166" fontId="8" fillId="5" borderId="12" xfId="20" applyFont="true" applyBorder="true" applyAlignment="true" applyProtection="false">
      <alignment horizontal="center" vertical="center" textRotation="0" wrapText="false" indent="0" shrinkToFit="false"/>
      <protection locked="true" hidden="false"/>
    </xf>
    <xf numFmtId="166" fontId="8" fillId="5" borderId="13"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justify" vertical="bottom" textRotation="0" wrapText="true" indent="0" shrinkToFit="false"/>
      <protection locked="true" hidden="false"/>
    </xf>
    <xf numFmtId="164" fontId="14" fillId="0" borderId="7" xfId="20" applyFont="true" applyBorder="true" applyAlignment="true" applyProtection="false">
      <alignment horizontal="justify" vertical="bottom" textRotation="0" wrapText="true" indent="0" shrinkToFit="false"/>
      <protection locked="true" hidden="false"/>
    </xf>
    <xf numFmtId="164" fontId="8" fillId="5" borderId="8" xfId="20" applyFont="true" applyBorder="true" applyAlignment="true" applyProtection="false">
      <alignment horizontal="justify" vertical="center" textRotation="0" wrapText="false" indent="0" shrinkToFit="false"/>
      <protection locked="true" hidden="false"/>
    </xf>
    <xf numFmtId="164" fontId="8" fillId="5" borderId="8" xfId="20" applyFont="true" applyBorder="true" applyAlignment="true" applyProtection="false">
      <alignment horizontal="center" vertical="center" textRotation="0" wrapText="false" indent="0" shrinkToFit="false"/>
      <protection locked="true" hidden="false"/>
    </xf>
    <xf numFmtId="164" fontId="8" fillId="5" borderId="9" xfId="20" applyFont="true" applyBorder="true" applyAlignment="true" applyProtection="false">
      <alignment horizontal="center" vertical="center" textRotation="0" wrapText="false" indent="0" shrinkToFit="false"/>
      <protection locked="true" hidden="false"/>
    </xf>
    <xf numFmtId="164" fontId="8" fillId="7" borderId="2" xfId="20" applyFont="true" applyBorder="true" applyAlignment="true" applyProtection="false">
      <alignment horizontal="center" vertical="bottom" textRotation="0" wrapText="false" indent="0" shrinkToFit="false"/>
      <protection locked="true" hidden="false"/>
    </xf>
    <xf numFmtId="164" fontId="8" fillId="7" borderId="2" xfId="20" applyFont="true" applyBorder="tru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false">
      <alignment horizontal="justify"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7" fontId="8" fillId="5" borderId="5" xfId="20" applyFont="true" applyBorder="true" applyAlignment="true" applyProtection="false">
      <alignment horizontal="center" vertical="center" textRotation="0" wrapText="false" indent="0" shrinkToFit="false"/>
      <protection locked="true" hidden="false"/>
    </xf>
    <xf numFmtId="167" fontId="8" fillId="0" borderId="5" xfId="20" applyFont="true" applyBorder="true" applyAlignment="true" applyProtection="false">
      <alignment horizontal="center" vertical="center" textRotation="0" wrapText="false" indent="0" shrinkToFit="false"/>
      <protection locked="true" hidden="false"/>
    </xf>
    <xf numFmtId="167" fontId="8" fillId="5" borderId="6" xfId="20" applyFont="true" applyBorder="true" applyAlignment="true" applyProtection="false">
      <alignment horizontal="center" vertical="center" textRotation="0" wrapText="false" indent="0" shrinkToFit="false"/>
      <protection locked="true" hidden="false"/>
    </xf>
    <xf numFmtId="164" fontId="8" fillId="4" borderId="11" xfId="20" applyFont="true" applyBorder="true" applyAlignment="true" applyProtection="false">
      <alignment horizontal="justify"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7" fontId="8" fillId="5" borderId="12" xfId="20" applyFont="true" applyBorder="true" applyAlignment="true" applyProtection="false">
      <alignment horizontal="center"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7" fontId="8" fillId="5" borderId="13" xfId="20" applyFont="true" applyBorder="true" applyAlignment="true" applyProtection="false">
      <alignment horizontal="center" vertical="center" textRotation="0" wrapText="false" indent="0" shrinkToFit="false"/>
      <protection locked="true" hidden="false"/>
    </xf>
    <xf numFmtId="166" fontId="8" fillId="5" borderId="12" xfId="20" applyFont="true" applyBorder="true" applyAlignment="true" applyProtection="false">
      <alignment horizontal="center" vertical="bottom"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justify"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7"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justify"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justify" vertical="bottom" textRotation="0" wrapText="true" indent="0" shrinkToFit="false"/>
      <protection locked="true" hidden="false"/>
    </xf>
    <xf numFmtId="164" fontId="11" fillId="7" borderId="18" xfId="20" applyFont="true" applyBorder="true" applyAlignment="true" applyProtection="false">
      <alignment horizontal="center" vertical="bottom" textRotation="0" wrapText="false" indent="0" shrinkToFit="false"/>
      <protection locked="true" hidden="false"/>
    </xf>
    <xf numFmtId="164" fontId="8" fillId="7" borderId="37" xfId="20" applyFont="true" applyBorder="true" applyAlignment="true" applyProtection="false">
      <alignment horizontal="center" vertical="bottom" textRotation="0" wrapText="false" indent="0" shrinkToFit="false"/>
      <protection locked="true" hidden="false"/>
    </xf>
    <xf numFmtId="164" fontId="8" fillId="7" borderId="38" xfId="20" applyFont="true" applyBorder="true" applyAlignment="true" applyProtection="false">
      <alignment horizontal="center" vertical="bottom" textRotation="0" wrapText="false" indent="0" shrinkToFit="false"/>
      <protection locked="true" hidden="false"/>
    </xf>
    <xf numFmtId="164" fontId="8" fillId="7" borderId="2" xfId="20" applyFont="true" applyBorder="true" applyAlignment="true" applyProtection="false">
      <alignment horizontal="center" vertical="bottom" textRotation="0" wrapText="true" indent="0" shrinkToFit="false"/>
      <protection locked="true" hidden="false"/>
    </xf>
    <xf numFmtId="164" fontId="8" fillId="4" borderId="39" xfId="20" applyFont="true" applyBorder="true" applyAlignment="true" applyProtection="false">
      <alignment horizontal="justify" vertical="top" textRotation="0" wrapText="false" indent="0" shrinkToFit="false"/>
      <protection locked="true" hidden="false"/>
    </xf>
    <xf numFmtId="164" fontId="8" fillId="0" borderId="30" xfId="20" applyFont="true" applyBorder="true" applyAlignment="true" applyProtection="false">
      <alignment horizontal="center" vertical="bottom" textRotation="0" wrapText="true" indent="0" shrinkToFit="false"/>
      <protection locked="true" hidden="false"/>
    </xf>
    <xf numFmtId="166" fontId="8" fillId="5" borderId="30"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6" fontId="8" fillId="5" borderId="40" xfId="2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top" textRotation="0" wrapText="true" indent="0" shrinkToFit="false" readingOrder="1"/>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8" fillId="4" borderId="11" xfId="20" applyFont="true" applyBorder="true" applyAlignment="true" applyProtection="false">
      <alignment horizontal="justify" vertical="top" textRotation="0" wrapText="fals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8" fillId="4" borderId="7" xfId="20" applyFont="true" applyBorder="true" applyAlignment="true" applyProtection="false">
      <alignment horizontal="justify" vertical="top"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3240</xdr:colOff>
      <xdr:row>66</xdr:row>
      <xdr:rowOff>0</xdr:rowOff>
    </xdr:to>
    <xdr:sp>
      <xdr:nvSpPr>
        <xdr:cNvPr id="0" name="Line 16"/>
        <xdr:cNvSpPr/>
      </xdr:nvSpPr>
      <xdr:spPr>
        <a:xfrm>
          <a:off x="0" y="11477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 name="Line 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 name="Line 2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 name="Line 2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 name="Line 2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 name="Line 2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 name="Line 3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 name="Line 3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 name="Line 3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 name="Line 3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 name="Line 3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 name="Line 3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 name="Line 3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 name="Line 3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 name="Line 3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 name="Line 3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 name="Line 4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 name="Line 4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 name="Line 4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 name="Line 4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 name="Line 4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 name="Line 5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 name="Line 5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 name="Line 5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 name="Line 5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 name="Line 5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 name="Line 5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 name="Line 5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 name="Line 6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 name="Line 6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 name="Line 6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 name="Line 6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 name="Line 6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 name="Line 6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 name="Line 6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5" name="Line 6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6" name="Line 6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7" name="Line 6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8" name="Line 7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9" name="Line 7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0" name="Line 7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1" name="Line 7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2" name="Line 8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3" name="Line 8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4" name="Line 8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5" name="Line 8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6" name="Line 8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7" name="Line 8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8" name="Line 8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49" name="Line 8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0" name="Line 9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1" name="Line 9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2" name="Line 9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3" name="Line 9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4" name="Line 9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5" name="Line 9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6" name="Line 9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7" name="Line 9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8" name="Line 10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59" name="Line 10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0" name="Line 10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1" name="Line 10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2" name="Line 11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3" name="Line 11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4" name="Line 11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5" name="Line 11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6" name="Line 11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7" name="Line 11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8" name="Line 11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69" name="Line 11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0" name="Line 11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1" name="Line 11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2" name="Line 12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3" name="Line 1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4" name="Line 12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5" name="Line 12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6" name="Line 12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7" name="Line 3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8" name="Line 32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79" name="Line 32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0" name="Line 32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1" name="Line 32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2" name="Line 33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3" name="Line 33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4" name="Line 33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5" name="Line 33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6" name="Line 33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7" name="Line 33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8" name="Line 33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89" name="Line 33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0" name="Line 33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1" name="Line 33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2" name="Line 34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3" name="Line 34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4" name="Line 34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5" name="Line 34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6" name="Line 34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7" name="Line 35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8" name="Line 35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99" name="Line 35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0" name="Line 35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1" name="Line 35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2" name="Line 35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3" name="Line 35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4" name="Line 36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5" name="Line 36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6" name="Line 36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7" name="Line 36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8" name="Line 36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09" name="Line 36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0" name="Line 36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1" name="Line 36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2" name="Line 36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3" name="Line 36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4" name="Line 37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5" name="Line 37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6" name="Line 37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7" name="Line 37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8" name="Line 37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19" name="Line 37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0" name="Line 37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1" name="Line 37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2" name="Line 37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3" name="Line 37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4" name="Line 38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5" name="Line 38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6" name="Line 38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7" name="Line 38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8" name="Line 38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29" name="Line 38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0" name="Line 38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1" name="Line 38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2" name="Line 38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3" name="Line 38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4" name="Line 39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5" name="Line 39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6" name="Line 39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7" name="Line 39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8" name="Line 39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39" name="Line 39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0" name="Line 39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1" name="Line 39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2" name="Line 39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3" name="Line 39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4" name="Line 40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5" name="Line 40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6" name="Line 40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7" name="Line 40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8" name="Line 40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49" name="Line 40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0" name="Line 40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1" name="Line 40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2" name="Line 40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3" name="Line 40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4" name="Line 41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5" name="Line 41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6" name="Line 41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7" name="Line 41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8" name="Line 41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59" name="Line 41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0" name="Line 41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1" name="Line 41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2" name="Line 41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3" name="Line 41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4" name="Line 42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5" name="Line 4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6" name="Line 42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7" name="Line 42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8" name="Line 42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69" name="Line 42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0" name="Line 42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1" name="Line 42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2" name="Line 42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3" name="Line 42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4" name="Line 43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5" name="Line 49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6" name="Line 49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7" name="Line 49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8" name="Line 49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79" name="Line 49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0" name="Line 50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1" name="Line 50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2" name="Line 50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3" name="Line 50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4" name="Line 50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5" name="Line 50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6" name="Line 50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7" name="Line 51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8" name="Line 51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89" name="Line 51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0" name="Line 51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1" name="Line 51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2" name="Line 51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3" name="Line 51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4" name="Line 51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5" name="Line 51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6" name="Line 51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7" name="Line 52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8" name="Line 5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199" name="Line 52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0" name="Line 52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1" name="Line 52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2" name="Line 52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3" name="Line 52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4" name="Line 52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5" name="Line 52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6" name="Line 52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7" name="Line 53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8" name="Line 53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09" name="Line 53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0" name="Line 53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1" name="Line 53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2" name="Line 53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3" name="Line 53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4" name="Line 53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5" name="Line 53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6" name="Line 53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7" name="Line 54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8" name="Line 54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19" name="Line 54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0" name="Line 54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1" name="Line 54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2" name="Line 54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3" name="Line 54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4" name="Line 54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5" name="Line 54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6" name="Line 54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7" name="Line 55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8" name="Line 55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29" name="Line 55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0" name="Line 55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1" name="Line 55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2" name="Line 55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3" name="Line 55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4" name="Line 55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5" name="Line 55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6" name="Line 55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7" name="Line 56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8" name="Line 56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39" name="Line 56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0" name="Line 56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1" name="Line 56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2" name="Line 56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3" name="Line 56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4" name="Line 60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5" name="Line 60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6" name="Line 60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7" name="Line 60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8" name="Line 60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49" name="Line 60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0" name="Line 61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1" name="Line 61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2" name="Line 61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3" name="Line 61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4" name="Line 61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5" name="Line 61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6" name="Line 61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7" name="Line 61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8" name="Line 61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59" name="Line 61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0" name="Line 65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1" name="Line 65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2" name="Line 65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3" name="Line 65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4" name="Line 65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5" name="Line 65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6" name="Line 65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7" name="Line 65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8" name="Line 66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69" name="Line 66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0" name="Line 66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1" name="Line 66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2" name="Line 67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3" name="Line 67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4" name="Line 67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5" name="Line 67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6" name="Line 67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7" name="Line 67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8" name="Line 67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79" name="Line 67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0" name="Line 67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1" name="Line 67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2" name="Line 68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3" name="Line 68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4" name="Line 71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5" name="Line 71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6" name="Line 71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7" name="Line 71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8" name="Line 71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89" name="Line 71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0" name="Line 72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1" name="Line 72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2" name="Line 72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3" name="Line 72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4" name="Line 73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5" name="Line 73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6" name="Line 73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7" name="Line 73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8" name="Line 73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299" name="Line 73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0" name="Line 73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1" name="Line 73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2" name="Line 73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3" name="Line 73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4" name="Line 74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5" name="Line 74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6" name="Line 74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7" name="Line 74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8" name="Line 77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09" name="Line 77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0" name="Line 77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1" name="Line 77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2" name="Line 78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3" name="Line 78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4" name="Line 78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5" name="Line 78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6" name="Line 79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7" name="Line 79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8" name="Line 79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19" name="Line 79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0" name="Line 79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1" name="Line 79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2" name="Line 79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3" name="Line 79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4" name="Line 79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5" name="Line 79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6" name="Line 80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7" name="Line 80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8" name="Line 80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29" name="Line 80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0" name="Line 80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1" name="Line 80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2" name="Line 83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3" name="Line 83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4" name="Line 840"/>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5" name="Line 84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6" name="Line 84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7" name="Line 84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8" name="Line 84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39" name="Line 84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213360</xdr:colOff>
      <xdr:row>4</xdr:row>
      <xdr:rowOff>142920</xdr:rowOff>
    </xdr:to>
    <xdr:pic>
      <xdr:nvPicPr>
        <xdr:cNvPr id="340" name="Picture 853" descr="Logo Pifi"/>
        <xdr:cNvPicPr/>
      </xdr:nvPicPr>
      <xdr:blipFill>
        <a:blip r:embed="rId1"/>
        <a:stretch/>
      </xdr:blipFill>
      <xdr:spPr>
        <a:xfrm>
          <a:off x="0" y="0"/>
          <a:ext cx="3213360" cy="828720"/>
        </a:xfrm>
        <a:prstGeom prst="rect">
          <a:avLst/>
        </a:prstGeom>
        <a:ln w="0">
          <a:noFill/>
        </a:ln>
      </xdr:spPr>
    </xdr:pic>
    <xdr:clientData/>
  </xdr:twoCellAnchor>
  <xdr:twoCellAnchor editAs="oneCell">
    <xdr:from>
      <xdr:col>0</xdr:col>
      <xdr:colOff>0</xdr:colOff>
      <xdr:row>66</xdr:row>
      <xdr:rowOff>0</xdr:rowOff>
    </xdr:from>
    <xdr:to>
      <xdr:col>0</xdr:col>
      <xdr:colOff>3240</xdr:colOff>
      <xdr:row>66</xdr:row>
      <xdr:rowOff>0</xdr:rowOff>
    </xdr:to>
    <xdr:sp>
      <xdr:nvSpPr>
        <xdr:cNvPr id="341" name="Line 860"/>
        <xdr:cNvSpPr/>
      </xdr:nvSpPr>
      <xdr:spPr>
        <a:xfrm>
          <a:off x="0" y="11477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2" name="Line 861"/>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3" name="Line 862"/>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4" name="Line 863"/>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5" name="Line 864"/>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6" name="Line 865"/>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7" name="Line 866"/>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8" name="Line 86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49" name="Line 86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50" name="Line 507"/>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51" name="Line 508"/>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0</xdr:col>
      <xdr:colOff>3240</xdr:colOff>
      <xdr:row>73</xdr:row>
      <xdr:rowOff>0</xdr:rowOff>
    </xdr:to>
    <xdr:sp>
      <xdr:nvSpPr>
        <xdr:cNvPr id="352" name="Line 509"/>
        <xdr:cNvSpPr/>
      </xdr:nvSpPr>
      <xdr:spPr>
        <a:xfrm>
          <a:off x="0" y="126111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3"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03160</xdr:colOff>
      <xdr:row>4</xdr:row>
      <xdr:rowOff>9720</xdr:rowOff>
    </xdr:to>
    <xdr:pic>
      <xdr:nvPicPr>
        <xdr:cNvPr id="354" name="Picture 1" descr="Logo Pifi"/>
        <xdr:cNvPicPr/>
      </xdr:nvPicPr>
      <xdr:blipFill>
        <a:blip r:embed="rId1"/>
        <a:stretch/>
      </xdr:blipFill>
      <xdr:spPr>
        <a:xfrm>
          <a:off x="0" y="0"/>
          <a:ext cx="260316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5"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6"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7"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8"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9"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0"/>
  <sheetViews>
    <sheetView showFormulas="false" showGridLines="true" showRowColHeaders="true" showZeros="true" rightToLeft="false" tabSelected="true" showOutlineSymbols="true" defaultGridColor="true" view="pageBreakPreview" topLeftCell="A118" colorId="64" zoomScale="80" zoomScaleNormal="50" zoomScalePageLayoutView="80" workbookViewId="0">
      <selection pane="topLeft" activeCell="H49" activeCellId="0" sqref="H49"/>
    </sheetView>
  </sheetViews>
  <sheetFormatPr defaultColWidth="11.0546875" defaultRowHeight="12.75" zeroHeight="false" outlineLevelRow="0" outlineLevelCol="0"/>
  <cols>
    <col collapsed="false" customWidth="true" hidden="false" outlineLevel="0" max="1" min="1" style="1" width="45.99"/>
    <col collapsed="false" customWidth="true" hidden="false" outlineLevel="0" max="2" min="2" style="0" width="11.28"/>
    <col collapsed="false" customWidth="true" hidden="false" outlineLevel="0" max="3" min="3" style="0" width="6.41"/>
    <col collapsed="false" customWidth="true" hidden="false" outlineLevel="0" max="4" min="4" style="0" width="11.13"/>
    <col collapsed="false" customWidth="true" hidden="false" outlineLevel="0" max="5" min="5" style="0" width="6.41"/>
    <col collapsed="false" customWidth="true" hidden="false" outlineLevel="0" max="6" min="6" style="0" width="10.99"/>
    <col collapsed="false" customWidth="true" hidden="false" outlineLevel="0" max="7" min="7" style="0" width="7.14"/>
    <col collapsed="false" customWidth="true" hidden="false" outlineLevel="0" max="8" min="8" style="0" width="10.71"/>
    <col collapsed="false" customWidth="true" hidden="false" outlineLevel="0" max="9" min="9" style="0" width="6.41"/>
    <col collapsed="false" customWidth="true" hidden="false" outlineLevel="0" max="10" min="10" style="0" width="10.28"/>
    <col collapsed="false" customWidth="true" hidden="false" outlineLevel="0" max="11" min="11" style="0" width="6.41"/>
    <col collapsed="false" customWidth="true" hidden="false" outlineLevel="0" max="12" min="12" style="0" width="15.56"/>
    <col collapsed="false" customWidth="true" hidden="false" outlineLevel="0" max="13" min="13" style="0" width="9.14"/>
    <col collapsed="false" customWidth="true" hidden="false" outlineLevel="0" max="14" min="14" style="0" width="13.7"/>
    <col collapsed="false" customWidth="true" hidden="false" outlineLevel="0" max="17" min="15" style="0" width="6.41"/>
    <col collapsed="false" customWidth="true" hidden="false" outlineLevel="0" max="18" min="18" style="0" width="12.56"/>
    <col collapsed="false" customWidth="true" hidden="false" outlineLevel="0" max="22" min="19" style="0" width="6.41"/>
    <col collapsed="false" customWidth="true" hidden="false" outlineLevel="0" max="25" min="23" style="0" width="5.28"/>
  </cols>
  <sheetData>
    <row r="2" customFormat="false" ht="15.75" hidden="false" customHeight="false" outlineLevel="0" collapsed="false">
      <c r="B2" s="2" t="s">
        <v>0</v>
      </c>
      <c r="C2" s="2"/>
      <c r="D2" s="2"/>
      <c r="E2" s="2"/>
      <c r="F2" s="2"/>
      <c r="G2" s="2"/>
      <c r="H2" s="2"/>
      <c r="I2" s="2"/>
      <c r="J2" s="2"/>
      <c r="K2" s="2"/>
      <c r="L2" s="2"/>
      <c r="M2" s="2"/>
      <c r="N2" s="2"/>
      <c r="O2" s="2"/>
      <c r="P2" s="2"/>
      <c r="Q2" s="2"/>
      <c r="R2" s="2"/>
      <c r="S2" s="2"/>
      <c r="T2" s="2"/>
      <c r="U2" s="2"/>
    </row>
    <row r="3" customFormat="false" ht="12.75" hidden="false" customHeight="false" outlineLevel="0" collapsed="false">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D5" s="4" t="s">
        <v>1</v>
      </c>
      <c r="E5" s="4"/>
      <c r="F5" s="4"/>
      <c r="G5" s="4"/>
      <c r="H5" s="4"/>
      <c r="I5" s="5" t="s">
        <v>2</v>
      </c>
      <c r="J5" s="5"/>
      <c r="K5" s="5"/>
      <c r="L5" s="5"/>
      <c r="M5" s="5"/>
      <c r="N5" s="5"/>
      <c r="O5" s="5"/>
      <c r="P5" s="5"/>
      <c r="Q5" s="5"/>
      <c r="R5" s="5"/>
      <c r="S5" s="5"/>
      <c r="T5" s="5"/>
      <c r="U5" s="5"/>
    </row>
    <row r="6" customFormat="false" ht="15" hidden="false" customHeight="true" outlineLevel="0" collapsed="false"/>
    <row r="7" customFormat="false" ht="12.75" hidden="false" customHeight="true" outlineLevel="0" collapsed="false">
      <c r="A7" s="6" t="s">
        <v>3</v>
      </c>
      <c r="B7" s="6"/>
      <c r="C7" s="6"/>
      <c r="D7" s="6"/>
      <c r="E7" s="6"/>
      <c r="F7" s="6"/>
      <c r="G7" s="6"/>
      <c r="H7" s="6"/>
      <c r="I7" s="6"/>
      <c r="J7" s="6"/>
      <c r="K7" s="6"/>
      <c r="L7" s="6"/>
      <c r="M7" s="6"/>
      <c r="N7" s="6"/>
      <c r="O7" s="6"/>
      <c r="P7" s="6"/>
      <c r="Q7" s="6"/>
      <c r="R7" s="6"/>
      <c r="S7" s="6"/>
      <c r="T7" s="6"/>
      <c r="U7" s="6"/>
      <c r="V7" s="6"/>
    </row>
    <row r="8" customFormat="false" ht="12.75" hidden="false" customHeight="false" outlineLevel="0" collapsed="false">
      <c r="A8" s="7" t="s">
        <v>4</v>
      </c>
      <c r="B8" s="8" t="s">
        <v>5</v>
      </c>
      <c r="C8" s="8"/>
      <c r="D8" s="8"/>
      <c r="E8" s="8"/>
      <c r="F8" s="8"/>
      <c r="G8" s="8"/>
      <c r="H8" s="8"/>
      <c r="I8" s="8" t="s">
        <v>6</v>
      </c>
      <c r="J8" s="8"/>
      <c r="K8" s="8"/>
      <c r="L8" s="8"/>
      <c r="M8" s="8"/>
      <c r="N8" s="8"/>
      <c r="O8" s="8"/>
      <c r="P8" s="8" t="s">
        <v>7</v>
      </c>
      <c r="Q8" s="8"/>
      <c r="R8" s="8"/>
      <c r="S8" s="8"/>
      <c r="T8" s="8"/>
      <c r="U8" s="8"/>
      <c r="V8" s="8"/>
    </row>
    <row r="9" customFormat="false" ht="12.75" hidden="false" customHeight="false" outlineLevel="0" collapsed="false">
      <c r="A9" s="9" t="s">
        <v>8</v>
      </c>
      <c r="B9" s="10" t="n">
        <v>2006</v>
      </c>
      <c r="C9" s="10" t="n">
        <v>2007</v>
      </c>
      <c r="D9" s="10" t="n">
        <v>2008</v>
      </c>
      <c r="E9" s="10" t="n">
        <v>2009</v>
      </c>
      <c r="F9" s="10" t="n">
        <v>2010</v>
      </c>
      <c r="G9" s="10" t="n">
        <v>2011</v>
      </c>
      <c r="H9" s="10" t="n">
        <v>2012</v>
      </c>
      <c r="I9" s="10" t="n">
        <v>2006</v>
      </c>
      <c r="J9" s="10" t="n">
        <v>2007</v>
      </c>
      <c r="K9" s="10" t="n">
        <v>2008</v>
      </c>
      <c r="L9" s="10" t="n">
        <v>2009</v>
      </c>
      <c r="M9" s="10" t="n">
        <v>2010</v>
      </c>
      <c r="N9" s="10" t="n">
        <v>2011</v>
      </c>
      <c r="O9" s="10" t="n">
        <v>2012</v>
      </c>
      <c r="P9" s="10" t="n">
        <v>2006</v>
      </c>
      <c r="Q9" s="10" t="n">
        <v>2007</v>
      </c>
      <c r="R9" s="10" t="n">
        <v>2008</v>
      </c>
      <c r="S9" s="10" t="n">
        <v>2009</v>
      </c>
      <c r="T9" s="10" t="n">
        <v>2010</v>
      </c>
      <c r="U9" s="10" t="n">
        <v>2011</v>
      </c>
      <c r="V9" s="10" t="n">
        <v>2012</v>
      </c>
    </row>
    <row r="10" customFormat="false" ht="15.75" hidden="false" customHeight="false" outlineLevel="0" collapsed="false">
      <c r="A10" s="11" t="s">
        <v>9</v>
      </c>
      <c r="B10" s="12" t="n">
        <v>6</v>
      </c>
      <c r="C10" s="12" t="n">
        <v>6</v>
      </c>
      <c r="D10" s="12" t="n">
        <v>6</v>
      </c>
      <c r="E10" s="12" t="n">
        <v>6</v>
      </c>
      <c r="F10" s="13" t="n">
        <v>7</v>
      </c>
      <c r="G10" s="13" t="n">
        <v>7</v>
      </c>
      <c r="H10" s="13" t="n">
        <v>7</v>
      </c>
      <c r="I10" s="12"/>
      <c r="J10" s="12"/>
      <c r="K10" s="12"/>
      <c r="L10" s="12"/>
      <c r="M10" s="12"/>
      <c r="N10" s="12"/>
      <c r="O10" s="14"/>
      <c r="P10" s="12"/>
      <c r="Q10" s="12"/>
      <c r="R10" s="12"/>
      <c r="S10" s="12"/>
      <c r="T10" s="14"/>
      <c r="U10" s="14"/>
      <c r="V10" s="15"/>
    </row>
    <row r="11" customFormat="false" ht="12.75" hidden="false" customHeight="false" outlineLevel="0" collapsed="false">
      <c r="A11" s="16" t="s">
        <v>10</v>
      </c>
      <c r="B11" s="12" t="n">
        <f aca="false">'FORMATO PE tic'!B62+'FORMATO PE me'!B62+'FORMATO PE tal'!B62+'FORMATO PE ayep'!B62+'FORMATO PE MECA'!B62+'FORMATO PE tur'!B62</f>
        <v>860</v>
      </c>
      <c r="C11" s="12" t="n">
        <f aca="false">'FORMATO PE tic'!C62+'FORMATO PE me'!C62+'FORMATO PE tal'!C62+'FORMATO PE ayep'!C62+'FORMATO PE MECA'!C62+'FORMATO PE tur'!C62</f>
        <v>983</v>
      </c>
      <c r="D11" s="12" t="n">
        <f aca="false">'FORMATO PE tic'!D62+'FORMATO PE me'!D62+'FORMATO PE tal'!D62+'FORMATO PE ayep'!D62+'FORMATO PE MECA'!D62+'FORMATO PE tur'!D62</f>
        <v>1170</v>
      </c>
      <c r="E11" s="12" t="n">
        <f aca="false">'FORMATO PE tic'!E62+'FORMATO PE me'!E62+'FORMATO PE tal'!E62+'FORMATO PE ayep'!E62+'FORMATO PE MECA'!E62+'FORMATO PE tur'!E62</f>
        <v>1335</v>
      </c>
      <c r="F11" s="12" t="n">
        <f aca="false">'FORMATO PE tic'!F62+'FORMATO PE me'!F62+'FORMATO PE tal'!F62+'FORMATO PE ayep'!F62+'FORMATO PE MECA'!F62+'FORMATO PE tur'!F62</f>
        <v>1391</v>
      </c>
      <c r="G11" s="12" t="n">
        <f aca="false">'FORMATO PE tic'!G62+'FORMATO PE me'!G62+'FORMATO PE tal'!G62+'FORMATO PE ayep'!G62+'FORMATO PE MECA'!G62+'FORMATO PE tur'!G62</f>
        <v>1473</v>
      </c>
      <c r="H11" s="12" t="n">
        <f aca="false">'FORMATO PE tic'!H62+'FORMATO PE me'!H62+'FORMATO PE tal'!H62+'FORMATO PE ayep'!H62+'FORMATO PE MECA'!H62+'FORMATO PE tur'!H62</f>
        <v>1560</v>
      </c>
      <c r="I11" s="17"/>
      <c r="J11" s="18"/>
      <c r="K11" s="17"/>
      <c r="L11" s="17"/>
      <c r="M11" s="17"/>
      <c r="N11" s="17"/>
      <c r="O11" s="18"/>
      <c r="P11" s="18"/>
      <c r="Q11" s="18"/>
      <c r="R11" s="19"/>
      <c r="S11" s="19"/>
      <c r="T11" s="19"/>
      <c r="U11" s="19"/>
      <c r="V11" s="20"/>
    </row>
    <row r="12" customFormat="false" ht="12.75" hidden="false" customHeight="false" outlineLevel="0" collapsed="false">
      <c r="A12" s="21"/>
      <c r="B12" s="22"/>
      <c r="C12" s="22"/>
      <c r="D12" s="22"/>
      <c r="E12" s="22"/>
      <c r="F12" s="22"/>
      <c r="G12" s="22"/>
      <c r="H12" s="22"/>
      <c r="I12" s="22"/>
      <c r="J12" s="23"/>
      <c r="K12" s="22"/>
      <c r="L12" s="22"/>
      <c r="M12" s="22"/>
      <c r="N12" s="22"/>
      <c r="O12" s="23"/>
      <c r="P12" s="23"/>
      <c r="Q12" s="23"/>
      <c r="R12" s="24"/>
      <c r="S12" s="24"/>
      <c r="T12" s="24"/>
      <c r="U12" s="24"/>
      <c r="V12" s="24"/>
    </row>
    <row r="13" customFormat="false" ht="12.75" hidden="false" customHeight="true" outlineLevel="0" collapsed="false">
      <c r="A13" s="6" t="s">
        <v>3</v>
      </c>
      <c r="B13" s="6"/>
      <c r="C13" s="6"/>
      <c r="D13" s="6"/>
      <c r="E13" s="6"/>
      <c r="F13" s="6"/>
      <c r="G13" s="6"/>
      <c r="H13" s="6"/>
      <c r="I13" s="6"/>
      <c r="J13" s="6"/>
      <c r="K13" s="6"/>
      <c r="L13" s="6"/>
      <c r="M13" s="6"/>
      <c r="N13" s="6"/>
      <c r="O13" s="6"/>
      <c r="P13" s="6"/>
      <c r="Q13" s="6"/>
      <c r="R13" s="6"/>
      <c r="S13" s="6"/>
      <c r="T13" s="6"/>
      <c r="U13" s="6"/>
      <c r="V13" s="6"/>
    </row>
    <row r="14" customFormat="false" ht="12.75" hidden="false" customHeight="false" outlineLevel="0" collapsed="false">
      <c r="A14" s="7" t="s">
        <v>4</v>
      </c>
      <c r="B14" s="8" t="s">
        <v>11</v>
      </c>
      <c r="C14" s="8"/>
      <c r="D14" s="8"/>
      <c r="E14" s="8"/>
      <c r="F14" s="8"/>
      <c r="G14" s="8"/>
      <c r="H14" s="8"/>
      <c r="I14" s="8" t="s">
        <v>12</v>
      </c>
      <c r="J14" s="8"/>
      <c r="K14" s="8"/>
      <c r="L14" s="8"/>
      <c r="M14" s="8"/>
      <c r="N14" s="8"/>
      <c r="O14" s="8"/>
      <c r="P14" s="8" t="s">
        <v>13</v>
      </c>
      <c r="Q14" s="8"/>
      <c r="R14" s="8"/>
      <c r="S14" s="8"/>
      <c r="T14" s="8"/>
      <c r="U14" s="8"/>
      <c r="V14" s="8"/>
    </row>
    <row r="15" customFormat="false" ht="12.75" hidden="false" customHeight="false" outlineLevel="0" collapsed="false">
      <c r="A15" s="7" t="s">
        <v>8</v>
      </c>
      <c r="B15" s="10" t="n">
        <v>2006</v>
      </c>
      <c r="C15" s="10" t="n">
        <v>2007</v>
      </c>
      <c r="D15" s="10" t="n">
        <v>2008</v>
      </c>
      <c r="E15" s="10" t="n">
        <v>2009</v>
      </c>
      <c r="F15" s="10" t="n">
        <v>2010</v>
      </c>
      <c r="G15" s="10" t="n">
        <v>2011</v>
      </c>
      <c r="H15" s="10" t="n">
        <v>2012</v>
      </c>
      <c r="I15" s="10" t="n">
        <v>2006</v>
      </c>
      <c r="J15" s="10" t="n">
        <v>2007</v>
      </c>
      <c r="K15" s="10" t="n">
        <v>2008</v>
      </c>
      <c r="L15" s="10" t="n">
        <v>2009</v>
      </c>
      <c r="M15" s="10" t="n">
        <v>2010</v>
      </c>
      <c r="N15" s="10" t="n">
        <v>2011</v>
      </c>
      <c r="O15" s="10" t="n">
        <v>2012</v>
      </c>
      <c r="P15" s="10" t="n">
        <v>2006</v>
      </c>
      <c r="Q15" s="10" t="n">
        <v>2007</v>
      </c>
      <c r="R15" s="10" t="n">
        <v>2008</v>
      </c>
      <c r="S15" s="10" t="n">
        <v>2009</v>
      </c>
      <c r="T15" s="10" t="n">
        <v>2010</v>
      </c>
      <c r="U15" s="10" t="n">
        <v>2011</v>
      </c>
      <c r="V15" s="10" t="n">
        <v>2012</v>
      </c>
    </row>
    <row r="16" customFormat="false" ht="15.75" hidden="false" customHeight="false" outlineLevel="0" collapsed="false">
      <c r="A16" s="11" t="s">
        <v>9</v>
      </c>
      <c r="B16" s="12"/>
      <c r="C16" s="12"/>
      <c r="D16" s="12"/>
      <c r="E16" s="12"/>
      <c r="F16" s="12"/>
      <c r="G16" s="12"/>
      <c r="H16" s="12"/>
      <c r="I16" s="12"/>
      <c r="J16" s="12"/>
      <c r="K16" s="12"/>
      <c r="L16" s="12"/>
      <c r="M16" s="12"/>
      <c r="N16" s="12"/>
      <c r="O16" s="14"/>
      <c r="P16" s="25" t="n">
        <f aca="false">B10+I10+P10+B16+I16</f>
        <v>6</v>
      </c>
      <c r="Q16" s="25" t="n">
        <f aca="false">+C10+J10+Q10+C16+J16</f>
        <v>6</v>
      </c>
      <c r="R16" s="25" t="n">
        <f aca="false">D10+K10+R10+D16+K16</f>
        <v>6</v>
      </c>
      <c r="S16" s="25" t="n">
        <f aca="false">+E10+L10+S10+E16+L16</f>
        <v>6</v>
      </c>
      <c r="T16" s="26" t="n">
        <f aca="false">F10+M10+T10+F16+M16</f>
        <v>7</v>
      </c>
      <c r="U16" s="26" t="n">
        <f aca="false">SUM(G10,N10,U10,G16,N16)</f>
        <v>7</v>
      </c>
      <c r="V16" s="27" t="n">
        <f aca="false">SUM(H10,O10,V10,H16,O16)</f>
        <v>7</v>
      </c>
    </row>
    <row r="17" customFormat="false" ht="12.75" hidden="false" customHeight="false" outlineLevel="0" collapsed="false">
      <c r="A17" s="16" t="s">
        <v>10</v>
      </c>
      <c r="B17" s="12"/>
      <c r="C17" s="12"/>
      <c r="D17" s="12"/>
      <c r="E17" s="12"/>
      <c r="F17" s="12"/>
      <c r="G17" s="12"/>
      <c r="H17" s="12"/>
      <c r="I17" s="17"/>
      <c r="J17" s="17"/>
      <c r="K17" s="17"/>
      <c r="L17" s="17"/>
      <c r="M17" s="17"/>
      <c r="N17" s="17"/>
      <c r="O17" s="18"/>
      <c r="P17" s="28" t="n">
        <f aca="false">+B11+I11+P11+B17+I17</f>
        <v>860</v>
      </c>
      <c r="Q17" s="28" t="n">
        <f aca="false">+C11+J11+Q11+C17+J17</f>
        <v>983</v>
      </c>
      <c r="R17" s="28" t="n">
        <f aca="false">+D11+K11+R11+D17+K17</f>
        <v>1170</v>
      </c>
      <c r="S17" s="28" t="n">
        <f aca="false">+E11+L11+S11+E17+L17</f>
        <v>1335</v>
      </c>
      <c r="T17" s="28" t="n">
        <f aca="false">+F11+M11+T11+F17+M17</f>
        <v>1391</v>
      </c>
      <c r="U17" s="28" t="n">
        <f aca="false">+G11+N11+U11+G17+N17</f>
        <v>1473</v>
      </c>
      <c r="V17" s="29" t="n">
        <f aca="false">+H11+O11+V11+H17+O17</f>
        <v>1560</v>
      </c>
    </row>
    <row r="18" customFormat="false" ht="12.75" hidden="false" customHeight="false" outlineLevel="0" collapsed="false">
      <c r="A18" s="21"/>
      <c r="B18" s="22"/>
      <c r="C18" s="22"/>
      <c r="D18" s="22"/>
      <c r="E18" s="22"/>
      <c r="F18" s="22"/>
      <c r="G18" s="22"/>
      <c r="H18" s="22"/>
      <c r="I18" s="22"/>
      <c r="J18" s="22"/>
      <c r="K18" s="22"/>
      <c r="L18" s="22"/>
      <c r="M18" s="22"/>
      <c r="N18" s="30"/>
      <c r="O18" s="31"/>
      <c r="P18" s="30"/>
      <c r="Q18" s="30"/>
      <c r="R18" s="30"/>
      <c r="S18" s="30"/>
      <c r="T18" s="30"/>
      <c r="U18" s="30"/>
      <c r="V18" s="30"/>
    </row>
    <row r="19" customFormat="false" ht="12.75" hidden="false" customHeight="true" outlineLevel="0" collapsed="false">
      <c r="A19" s="32" t="s">
        <v>14</v>
      </c>
      <c r="B19" s="32"/>
      <c r="C19" s="32"/>
      <c r="D19" s="32"/>
      <c r="E19" s="32"/>
      <c r="F19" s="32"/>
      <c r="G19" s="32"/>
      <c r="H19" s="32"/>
      <c r="I19" s="32"/>
      <c r="J19" s="32"/>
      <c r="K19" s="32"/>
      <c r="L19" s="32"/>
      <c r="M19" s="32"/>
      <c r="N19" s="32"/>
      <c r="O19" s="32"/>
      <c r="P19" s="32"/>
      <c r="Q19" s="32"/>
      <c r="R19" s="32"/>
      <c r="S19" s="32"/>
      <c r="T19" s="32"/>
      <c r="U19" s="32"/>
      <c r="V19" s="32"/>
    </row>
    <row r="20" customFormat="false" ht="12.75" hidden="false" customHeight="false" outlineLevel="0" collapsed="false">
      <c r="A20" s="33" t="s">
        <v>4</v>
      </c>
      <c r="B20" s="34" t="s">
        <v>5</v>
      </c>
      <c r="C20" s="34"/>
      <c r="D20" s="34"/>
      <c r="E20" s="34"/>
      <c r="F20" s="34"/>
      <c r="G20" s="34"/>
      <c r="H20" s="34"/>
      <c r="I20" s="34" t="s">
        <v>6</v>
      </c>
      <c r="J20" s="34"/>
      <c r="K20" s="34"/>
      <c r="L20" s="34"/>
      <c r="M20" s="34"/>
      <c r="N20" s="34"/>
      <c r="O20" s="34"/>
      <c r="P20" s="34" t="s">
        <v>7</v>
      </c>
      <c r="Q20" s="34"/>
      <c r="R20" s="34"/>
      <c r="S20" s="34"/>
      <c r="T20" s="34"/>
      <c r="U20" s="34"/>
      <c r="V20" s="34"/>
    </row>
    <row r="21" customFormat="false" ht="12.75" hidden="false" customHeight="false" outlineLevel="0" collapsed="false">
      <c r="A21" s="35" t="s">
        <v>8</v>
      </c>
      <c r="B21" s="36" t="n">
        <v>2006</v>
      </c>
      <c r="C21" s="36" t="n">
        <v>2007</v>
      </c>
      <c r="D21" s="36" t="n">
        <v>2008</v>
      </c>
      <c r="E21" s="36" t="n">
        <v>2009</v>
      </c>
      <c r="F21" s="36" t="n">
        <v>2010</v>
      </c>
      <c r="G21" s="36" t="n">
        <v>2011</v>
      </c>
      <c r="H21" s="36" t="n">
        <v>2012</v>
      </c>
      <c r="I21" s="36" t="n">
        <v>2006</v>
      </c>
      <c r="J21" s="36" t="n">
        <v>2007</v>
      </c>
      <c r="K21" s="36" t="n">
        <v>2008</v>
      </c>
      <c r="L21" s="36" t="n">
        <v>2009</v>
      </c>
      <c r="M21" s="36" t="n">
        <v>2010</v>
      </c>
      <c r="N21" s="36" t="n">
        <v>2011</v>
      </c>
      <c r="O21" s="36" t="n">
        <v>2012</v>
      </c>
      <c r="P21" s="36" t="n">
        <v>2006</v>
      </c>
      <c r="Q21" s="36" t="n">
        <v>2007</v>
      </c>
      <c r="R21" s="36" t="n">
        <v>2008</v>
      </c>
      <c r="S21" s="36" t="n">
        <v>2009</v>
      </c>
      <c r="T21" s="36" t="n">
        <v>2010</v>
      </c>
      <c r="U21" s="36" t="n">
        <v>2011</v>
      </c>
      <c r="V21" s="36" t="n">
        <v>2012</v>
      </c>
    </row>
    <row r="22" customFormat="false" ht="15.75" hidden="false" customHeight="false" outlineLevel="0" collapsed="false">
      <c r="A22" s="11" t="s">
        <v>9</v>
      </c>
      <c r="B22" s="12"/>
      <c r="C22" s="12"/>
      <c r="D22" s="12"/>
      <c r="E22" s="12"/>
      <c r="F22" s="12" t="n">
        <v>1</v>
      </c>
      <c r="G22" s="12" t="n">
        <v>2</v>
      </c>
      <c r="H22" s="12" t="n">
        <v>2</v>
      </c>
      <c r="I22" s="12"/>
      <c r="J22" s="12"/>
      <c r="K22" s="12"/>
      <c r="L22" s="12"/>
      <c r="M22" s="12"/>
      <c r="N22" s="12"/>
      <c r="O22" s="14"/>
      <c r="P22" s="12"/>
      <c r="Q22" s="12"/>
      <c r="R22" s="12"/>
      <c r="S22" s="12"/>
      <c r="T22" s="14"/>
      <c r="U22" s="14"/>
      <c r="V22" s="15"/>
    </row>
    <row r="23" customFormat="false" ht="12.75" hidden="false" customHeight="false" outlineLevel="0" collapsed="false">
      <c r="A23" s="16" t="s">
        <v>10</v>
      </c>
      <c r="B23" s="12"/>
      <c r="C23" s="12"/>
      <c r="D23" s="12"/>
      <c r="E23" s="12"/>
      <c r="F23" s="12" t="n">
        <f aca="false">'FORMATO PE E.R.'!F62</f>
        <v>50</v>
      </c>
      <c r="G23" s="12" t="n">
        <f aca="false">60+'FORMATO PE E.R.'!G62</f>
        <v>180</v>
      </c>
      <c r="H23" s="12" t="n">
        <f aca="false">60+'FORMATO PE E.R.'!H62</f>
        <v>236</v>
      </c>
      <c r="I23" s="17"/>
      <c r="J23" s="18"/>
      <c r="K23" s="17"/>
      <c r="L23" s="17"/>
      <c r="M23" s="17"/>
      <c r="N23" s="17"/>
      <c r="O23" s="18"/>
      <c r="P23" s="18"/>
      <c r="Q23" s="18"/>
      <c r="R23" s="19"/>
      <c r="S23" s="19"/>
      <c r="T23" s="19"/>
      <c r="U23" s="19"/>
      <c r="V23" s="20"/>
    </row>
    <row r="24" customFormat="false" ht="12.75" hidden="false" customHeight="false" outlineLevel="0" collapsed="false">
      <c r="A24" s="21" t="s">
        <v>15</v>
      </c>
      <c r="B24" s="12"/>
      <c r="C24" s="12"/>
      <c r="D24" s="12"/>
      <c r="E24" s="12"/>
      <c r="F24" s="12"/>
      <c r="G24" s="12"/>
      <c r="H24" s="12"/>
      <c r="I24" s="22"/>
      <c r="J24" s="23"/>
      <c r="K24" s="22"/>
      <c r="L24" s="22"/>
      <c r="M24" s="22"/>
      <c r="N24" s="22"/>
      <c r="O24" s="23"/>
      <c r="P24" s="23"/>
      <c r="Q24" s="23"/>
      <c r="R24" s="24"/>
      <c r="S24" s="24"/>
      <c r="T24" s="24"/>
      <c r="U24" s="24"/>
      <c r="V24" s="24"/>
    </row>
    <row r="25" customFormat="false" ht="12.75" hidden="false" customHeight="true" outlineLevel="0" collapsed="false">
      <c r="A25" s="37" t="s">
        <v>14</v>
      </c>
      <c r="B25" s="37"/>
      <c r="C25" s="37"/>
      <c r="D25" s="37"/>
      <c r="E25" s="37"/>
      <c r="F25" s="37"/>
      <c r="G25" s="37"/>
      <c r="H25" s="37"/>
      <c r="I25" s="37"/>
      <c r="J25" s="37"/>
      <c r="K25" s="37"/>
      <c r="L25" s="37"/>
      <c r="M25" s="37"/>
      <c r="N25" s="37"/>
      <c r="O25" s="37"/>
      <c r="P25" s="37"/>
      <c r="Q25" s="37"/>
      <c r="R25" s="37"/>
      <c r="S25" s="37"/>
      <c r="T25" s="37"/>
      <c r="U25" s="37"/>
      <c r="V25" s="37"/>
    </row>
    <row r="26" customFormat="false" ht="12.75" hidden="false" customHeight="false" outlineLevel="0" collapsed="false">
      <c r="A26" s="33" t="s">
        <v>4</v>
      </c>
      <c r="B26" s="34" t="s">
        <v>11</v>
      </c>
      <c r="C26" s="34"/>
      <c r="D26" s="34"/>
      <c r="E26" s="34"/>
      <c r="F26" s="34"/>
      <c r="G26" s="34"/>
      <c r="H26" s="34"/>
      <c r="I26" s="34" t="s">
        <v>12</v>
      </c>
      <c r="J26" s="34"/>
      <c r="K26" s="34"/>
      <c r="L26" s="34"/>
      <c r="M26" s="34"/>
      <c r="N26" s="34"/>
      <c r="O26" s="34"/>
      <c r="P26" s="34" t="s">
        <v>13</v>
      </c>
      <c r="Q26" s="34"/>
      <c r="R26" s="34"/>
      <c r="S26" s="34"/>
      <c r="T26" s="34"/>
      <c r="U26" s="34"/>
      <c r="V26" s="34"/>
    </row>
    <row r="27" customFormat="false" ht="12.75" hidden="false" customHeight="false" outlineLevel="0" collapsed="false">
      <c r="A27" s="33" t="s">
        <v>8</v>
      </c>
      <c r="B27" s="36" t="n">
        <v>2006</v>
      </c>
      <c r="C27" s="36" t="n">
        <v>2007</v>
      </c>
      <c r="D27" s="36" t="n">
        <v>2008</v>
      </c>
      <c r="E27" s="36" t="n">
        <v>2009</v>
      </c>
      <c r="F27" s="36" t="n">
        <v>2010</v>
      </c>
      <c r="G27" s="36" t="n">
        <v>2011</v>
      </c>
      <c r="H27" s="36" t="n">
        <v>2012</v>
      </c>
      <c r="I27" s="36" t="n">
        <v>2006</v>
      </c>
      <c r="J27" s="36" t="n">
        <v>2007</v>
      </c>
      <c r="K27" s="36" t="n">
        <v>2008</v>
      </c>
      <c r="L27" s="36" t="n">
        <v>2009</v>
      </c>
      <c r="M27" s="36" t="n">
        <v>2010</v>
      </c>
      <c r="N27" s="36" t="n">
        <v>2011</v>
      </c>
      <c r="O27" s="36" t="n">
        <v>2012</v>
      </c>
      <c r="P27" s="36" t="n">
        <v>2006</v>
      </c>
      <c r="Q27" s="36" t="n">
        <v>2007</v>
      </c>
      <c r="R27" s="36" t="n">
        <v>2008</v>
      </c>
      <c r="S27" s="36" t="n">
        <v>2009</v>
      </c>
      <c r="T27" s="36" t="n">
        <v>2010</v>
      </c>
      <c r="U27" s="36" t="n">
        <v>2011</v>
      </c>
      <c r="V27" s="36" t="n">
        <v>2012</v>
      </c>
    </row>
    <row r="28" customFormat="false" ht="15.75" hidden="false" customHeight="false" outlineLevel="0" collapsed="false">
      <c r="A28" s="11" t="s">
        <v>9</v>
      </c>
      <c r="B28" s="12"/>
      <c r="C28" s="12"/>
      <c r="D28" s="12"/>
      <c r="E28" s="12"/>
      <c r="F28" s="12"/>
      <c r="G28" s="12"/>
      <c r="H28" s="12"/>
      <c r="I28" s="12"/>
      <c r="J28" s="12"/>
      <c r="K28" s="12"/>
      <c r="L28" s="12"/>
      <c r="M28" s="12"/>
      <c r="N28" s="12"/>
      <c r="O28" s="14"/>
      <c r="P28" s="25" t="n">
        <f aca="false">B22+I22+P22+B28+I28</f>
        <v>0</v>
      </c>
      <c r="Q28" s="25" t="n">
        <f aca="false">+C22+J22+Q22+C28+J28</f>
        <v>0</v>
      </c>
      <c r="R28" s="25" t="n">
        <f aca="false">D22+K22+R22+D28+K28</f>
        <v>0</v>
      </c>
      <c r="S28" s="25" t="n">
        <f aca="false">+E22+L22+S22+E28+L28</f>
        <v>0</v>
      </c>
      <c r="T28" s="26" t="n">
        <f aca="false">F22+M22+T22+F28+M28</f>
        <v>1</v>
      </c>
      <c r="U28" s="26" t="n">
        <f aca="false">SUM(G22,N22,U22,G28,N28)</f>
        <v>2</v>
      </c>
      <c r="V28" s="27" t="n">
        <f aca="false">SUM(H22,O22,V22,H28,O28)</f>
        <v>2</v>
      </c>
    </row>
    <row r="29" customFormat="false" ht="12.75" hidden="false" customHeight="false" outlineLevel="0" collapsed="false">
      <c r="A29" s="16" t="s">
        <v>10</v>
      </c>
      <c r="B29" s="17"/>
      <c r="C29" s="17"/>
      <c r="D29" s="17"/>
      <c r="E29" s="17"/>
      <c r="F29" s="17"/>
      <c r="G29" s="17"/>
      <c r="H29" s="17"/>
      <c r="I29" s="17"/>
      <c r="J29" s="17"/>
      <c r="K29" s="17"/>
      <c r="L29" s="17"/>
      <c r="M29" s="17"/>
      <c r="N29" s="17"/>
      <c r="O29" s="18"/>
      <c r="P29" s="28" t="n">
        <f aca="false">+B23+I23+P23+B29+I29</f>
        <v>0</v>
      </c>
      <c r="Q29" s="28" t="n">
        <f aca="false">+C23+J23+Q23+C29+J29</f>
        <v>0</v>
      </c>
      <c r="R29" s="28" t="n">
        <f aca="false">+D23+K23+R23+D29+K29</f>
        <v>0</v>
      </c>
      <c r="S29" s="28" t="n">
        <f aca="false">+E23+L23+S23+E29+L29</f>
        <v>0</v>
      </c>
      <c r="T29" s="28" t="n">
        <f aca="false">+F23+M23+T23+F29+M29</f>
        <v>50</v>
      </c>
      <c r="U29" s="28" t="n">
        <f aca="false">+G23+N23+U23+G29+N29</f>
        <v>180</v>
      </c>
      <c r="V29" s="29" t="n">
        <f aca="false">+H23+O23+V23+H29+O29</f>
        <v>236</v>
      </c>
    </row>
    <row r="30" customFormat="false" ht="12.75" hidden="false" customHeight="false" outlineLevel="0" collapsed="false">
      <c r="A30" s="21"/>
      <c r="B30" s="22"/>
      <c r="C30" s="22"/>
      <c r="D30" s="22"/>
      <c r="E30" s="22"/>
      <c r="F30" s="22"/>
      <c r="G30" s="22"/>
      <c r="H30" s="22"/>
      <c r="I30" s="22"/>
      <c r="J30" s="22"/>
      <c r="K30" s="22"/>
      <c r="L30" s="22"/>
      <c r="M30" s="22"/>
      <c r="N30" s="30"/>
      <c r="O30" s="31"/>
      <c r="P30" s="30"/>
      <c r="Q30" s="30"/>
      <c r="R30" s="30"/>
      <c r="S30" s="30"/>
      <c r="T30" s="30"/>
      <c r="U30" s="30"/>
      <c r="V30" s="30"/>
    </row>
    <row r="31" customFormat="false" ht="12.75" hidden="false" customHeight="true" outlineLevel="0" collapsed="false">
      <c r="A31" s="38" t="s">
        <v>16</v>
      </c>
      <c r="B31" s="38"/>
      <c r="C31" s="38"/>
      <c r="D31" s="38"/>
      <c r="E31" s="38"/>
      <c r="F31" s="38"/>
      <c r="G31" s="38"/>
      <c r="H31" s="38"/>
      <c r="I31" s="38"/>
      <c r="J31" s="38"/>
      <c r="K31" s="38"/>
      <c r="L31" s="38"/>
      <c r="M31" s="38"/>
      <c r="N31" s="38"/>
      <c r="O31" s="38"/>
      <c r="P31" s="38"/>
      <c r="Q31" s="38"/>
      <c r="R31" s="38"/>
      <c r="S31" s="38"/>
      <c r="T31" s="38"/>
      <c r="U31" s="38"/>
      <c r="V31" s="38"/>
    </row>
    <row r="32" customFormat="false" ht="12.75" hidden="false" customHeight="false" outlineLevel="0" collapsed="false">
      <c r="A32" s="39" t="s">
        <v>4</v>
      </c>
      <c r="B32" s="40" t="s">
        <v>5</v>
      </c>
      <c r="C32" s="40"/>
      <c r="D32" s="40"/>
      <c r="E32" s="40"/>
      <c r="F32" s="40"/>
      <c r="G32" s="40"/>
      <c r="H32" s="40"/>
      <c r="I32" s="40" t="s">
        <v>6</v>
      </c>
      <c r="J32" s="40"/>
      <c r="K32" s="40"/>
      <c r="L32" s="40"/>
      <c r="M32" s="40"/>
      <c r="N32" s="40"/>
      <c r="O32" s="40"/>
      <c r="P32" s="40" t="s">
        <v>7</v>
      </c>
      <c r="Q32" s="40"/>
      <c r="R32" s="40"/>
      <c r="S32" s="40"/>
      <c r="T32" s="40"/>
      <c r="U32" s="40"/>
      <c r="V32" s="40"/>
    </row>
    <row r="33" customFormat="false" ht="12.75" hidden="false" customHeight="false" outlineLevel="0" collapsed="false">
      <c r="A33" s="41" t="s">
        <v>8</v>
      </c>
      <c r="B33" s="42" t="n">
        <v>2006</v>
      </c>
      <c r="C33" s="42" t="n">
        <v>2007</v>
      </c>
      <c r="D33" s="42" t="n">
        <v>2008</v>
      </c>
      <c r="E33" s="42" t="n">
        <v>2009</v>
      </c>
      <c r="F33" s="42" t="n">
        <v>2010</v>
      </c>
      <c r="G33" s="42" t="n">
        <v>2011</v>
      </c>
      <c r="H33" s="42" t="n">
        <v>2012</v>
      </c>
      <c r="I33" s="42" t="n">
        <v>2006</v>
      </c>
      <c r="J33" s="42" t="n">
        <v>2007</v>
      </c>
      <c r="K33" s="42" t="n">
        <v>2008</v>
      </c>
      <c r="L33" s="42" t="n">
        <v>2009</v>
      </c>
      <c r="M33" s="42" t="n">
        <v>2010</v>
      </c>
      <c r="N33" s="42" t="n">
        <v>2011</v>
      </c>
      <c r="O33" s="42" t="n">
        <v>2012</v>
      </c>
      <c r="P33" s="42" t="n">
        <v>2006</v>
      </c>
      <c r="Q33" s="42" t="n">
        <v>2007</v>
      </c>
      <c r="R33" s="42" t="n">
        <v>2008</v>
      </c>
      <c r="S33" s="42" t="n">
        <v>2009</v>
      </c>
      <c r="T33" s="42" t="n">
        <v>2010</v>
      </c>
      <c r="U33" s="42" t="n">
        <v>2011</v>
      </c>
      <c r="V33" s="42" t="n">
        <v>2012</v>
      </c>
    </row>
    <row r="34" customFormat="false" ht="15.75" hidden="false" customHeight="false" outlineLevel="0" collapsed="false">
      <c r="A34" s="11" t="s">
        <v>9</v>
      </c>
      <c r="B34" s="25" t="n">
        <f aca="false">SUM(B10,B22)</f>
        <v>6</v>
      </c>
      <c r="C34" s="25" t="n">
        <f aca="false">SUM(C10,C22)</f>
        <v>6</v>
      </c>
      <c r="D34" s="25" t="n">
        <f aca="false">SUM(D10,D22)</f>
        <v>6</v>
      </c>
      <c r="E34" s="25" t="n">
        <f aca="false">SUM(E10,E22)</f>
        <v>6</v>
      </c>
      <c r="F34" s="25" t="n">
        <f aca="false">SUM(F10,F22)</f>
        <v>8</v>
      </c>
      <c r="G34" s="25" t="n">
        <f aca="false">SUM(G10,G22)</f>
        <v>9</v>
      </c>
      <c r="H34" s="25" t="n">
        <f aca="false">SUM(H10,H22)</f>
        <v>9</v>
      </c>
      <c r="I34" s="25" t="n">
        <f aca="false">SUM(I10,I22)</f>
        <v>0</v>
      </c>
      <c r="J34" s="25" t="n">
        <f aca="false">SUM(J10,J22)</f>
        <v>0</v>
      </c>
      <c r="K34" s="25" t="n">
        <f aca="false">SUM(K10,K22)</f>
        <v>0</v>
      </c>
      <c r="L34" s="25" t="n">
        <f aca="false">SUM(L10,L22)</f>
        <v>0</v>
      </c>
      <c r="M34" s="25" t="n">
        <f aca="false">SUM(M10,M22)</f>
        <v>0</v>
      </c>
      <c r="N34" s="25" t="n">
        <f aca="false">SUM(N10,N22)</f>
        <v>0</v>
      </c>
      <c r="O34" s="25" t="n">
        <f aca="false">SUM(O10,O22)</f>
        <v>0</v>
      </c>
      <c r="P34" s="25" t="n">
        <f aca="false">SUM(P10,P22)</f>
        <v>0</v>
      </c>
      <c r="Q34" s="25" t="n">
        <f aca="false">SUM(Q10,Q22)</f>
        <v>0</v>
      </c>
      <c r="R34" s="25" t="n">
        <f aca="false">SUM(R10,R22)</f>
        <v>0</v>
      </c>
      <c r="S34" s="25" t="n">
        <f aca="false">SUM(S10,S22)</f>
        <v>0</v>
      </c>
      <c r="T34" s="25" t="n">
        <f aca="false">SUM(T10,T22)</f>
        <v>0</v>
      </c>
      <c r="U34" s="25" t="n">
        <f aca="false">SUM(U10,U22)</f>
        <v>0</v>
      </c>
      <c r="V34" s="43" t="n">
        <f aca="false">SUM(V10,V22)</f>
        <v>0</v>
      </c>
    </row>
    <row r="35" customFormat="false" ht="12.75" hidden="false" customHeight="false" outlineLevel="0" collapsed="false">
      <c r="A35" s="16" t="s">
        <v>10</v>
      </c>
      <c r="B35" s="28" t="n">
        <f aca="false">SUM(B11,B23)</f>
        <v>860</v>
      </c>
      <c r="C35" s="28" t="n">
        <f aca="false">SUM(C11,C23)</f>
        <v>983</v>
      </c>
      <c r="D35" s="28" t="n">
        <f aca="false">SUM(D11,D23)</f>
        <v>1170</v>
      </c>
      <c r="E35" s="28" t="n">
        <f aca="false">SUM(E11,E23)</f>
        <v>1335</v>
      </c>
      <c r="F35" s="28" t="n">
        <f aca="false">SUM(F11,F23)</f>
        <v>1441</v>
      </c>
      <c r="G35" s="28" t="n">
        <f aca="false">SUM(G11,G23)</f>
        <v>1653</v>
      </c>
      <c r="H35" s="28" t="n">
        <f aca="false">SUM(H11,H23)</f>
        <v>1796</v>
      </c>
      <c r="I35" s="28" t="n">
        <f aca="false">SUM(I11,I23)</f>
        <v>0</v>
      </c>
      <c r="J35" s="28" t="n">
        <f aca="false">SUM(J11,J23)</f>
        <v>0</v>
      </c>
      <c r="K35" s="28" t="n">
        <f aca="false">SUM(K11,K23)</f>
        <v>0</v>
      </c>
      <c r="L35" s="28" t="n">
        <f aca="false">SUM(L11,L23)</f>
        <v>0</v>
      </c>
      <c r="M35" s="28" t="n">
        <f aca="false">SUM(M11,M23)</f>
        <v>0</v>
      </c>
      <c r="N35" s="28" t="n">
        <f aca="false">SUM(N11,N23)</f>
        <v>0</v>
      </c>
      <c r="O35" s="28" t="n">
        <f aca="false">SUM(O11,O23)</f>
        <v>0</v>
      </c>
      <c r="P35" s="28" t="n">
        <f aca="false">SUM(P11,P23)</f>
        <v>0</v>
      </c>
      <c r="Q35" s="28" t="n">
        <f aca="false">SUM(Q11,Q23)</f>
        <v>0</v>
      </c>
      <c r="R35" s="28" t="n">
        <f aca="false">SUM(R11,R23)</f>
        <v>0</v>
      </c>
      <c r="S35" s="28" t="n">
        <f aca="false">SUM(S11,S23)</f>
        <v>0</v>
      </c>
      <c r="T35" s="28" t="n">
        <f aca="false">SUM(T11,T23)</f>
        <v>0</v>
      </c>
      <c r="U35" s="28" t="n">
        <f aca="false">SUM(U11,U23)</f>
        <v>0</v>
      </c>
      <c r="V35" s="29" t="n">
        <f aca="false">SUM(V11,V23)</f>
        <v>0</v>
      </c>
    </row>
    <row r="36" customFormat="false" ht="12.75" hidden="false" customHeight="false" outlineLevel="0" collapsed="false">
      <c r="A36" s="21"/>
      <c r="B36" s="22"/>
      <c r="C36" s="22"/>
      <c r="D36" s="22"/>
      <c r="E36" s="22"/>
      <c r="F36" s="22"/>
      <c r="G36" s="22"/>
      <c r="H36" s="22"/>
      <c r="I36" s="22"/>
      <c r="J36" s="23"/>
      <c r="K36" s="22"/>
      <c r="L36" s="22"/>
      <c r="M36" s="22"/>
      <c r="N36" s="22"/>
      <c r="O36" s="23"/>
      <c r="P36" s="23"/>
      <c r="Q36" s="23"/>
      <c r="R36" s="24"/>
      <c r="S36" s="24"/>
      <c r="T36" s="24"/>
      <c r="U36" s="24"/>
      <c r="V36" s="24"/>
    </row>
    <row r="37" customFormat="false" ht="12.75" hidden="false" customHeight="true" outlineLevel="0" collapsed="false">
      <c r="A37" s="44" t="s">
        <v>17</v>
      </c>
      <c r="B37" s="44"/>
      <c r="C37" s="44"/>
      <c r="D37" s="44"/>
      <c r="E37" s="44"/>
      <c r="F37" s="44"/>
      <c r="G37" s="44"/>
      <c r="H37" s="44"/>
      <c r="I37" s="44"/>
      <c r="J37" s="44"/>
      <c r="K37" s="44"/>
      <c r="L37" s="44"/>
      <c r="M37" s="44"/>
      <c r="N37" s="44"/>
      <c r="O37" s="44"/>
      <c r="P37" s="44"/>
      <c r="Q37" s="44"/>
      <c r="R37" s="44"/>
      <c r="S37" s="44"/>
      <c r="T37" s="44"/>
      <c r="U37" s="44"/>
      <c r="V37" s="44"/>
    </row>
    <row r="38" customFormat="false" ht="12.75" hidden="false" customHeight="false" outlineLevel="0" collapsed="false">
      <c r="A38" s="39" t="s">
        <v>4</v>
      </c>
      <c r="B38" s="40" t="s">
        <v>11</v>
      </c>
      <c r="C38" s="40"/>
      <c r="D38" s="40"/>
      <c r="E38" s="40"/>
      <c r="F38" s="40"/>
      <c r="G38" s="40"/>
      <c r="H38" s="40"/>
      <c r="I38" s="40" t="s">
        <v>12</v>
      </c>
      <c r="J38" s="40"/>
      <c r="K38" s="40"/>
      <c r="L38" s="40"/>
      <c r="M38" s="40"/>
      <c r="N38" s="40"/>
      <c r="O38" s="40"/>
      <c r="P38" s="40" t="s">
        <v>13</v>
      </c>
      <c r="Q38" s="40"/>
      <c r="R38" s="40"/>
      <c r="S38" s="40"/>
      <c r="T38" s="40"/>
      <c r="U38" s="40"/>
      <c r="V38" s="40"/>
    </row>
    <row r="39" customFormat="false" ht="12.75" hidden="false" customHeight="false" outlineLevel="0" collapsed="false">
      <c r="A39" s="39" t="s">
        <v>8</v>
      </c>
      <c r="B39" s="42" t="n">
        <v>2006</v>
      </c>
      <c r="C39" s="42" t="n">
        <v>2007</v>
      </c>
      <c r="D39" s="42" t="n">
        <v>2008</v>
      </c>
      <c r="E39" s="42" t="n">
        <v>2009</v>
      </c>
      <c r="F39" s="42" t="n">
        <v>2010</v>
      </c>
      <c r="G39" s="42" t="n">
        <v>2011</v>
      </c>
      <c r="H39" s="42" t="n">
        <v>2012</v>
      </c>
      <c r="I39" s="42" t="n">
        <v>2006</v>
      </c>
      <c r="J39" s="42" t="n">
        <v>2007</v>
      </c>
      <c r="K39" s="42" t="n">
        <v>2008</v>
      </c>
      <c r="L39" s="42" t="n">
        <v>2009</v>
      </c>
      <c r="M39" s="42" t="n">
        <v>2010</v>
      </c>
      <c r="N39" s="42" t="n">
        <v>2011</v>
      </c>
      <c r="O39" s="42" t="n">
        <v>2012</v>
      </c>
      <c r="P39" s="42" t="n">
        <v>2006</v>
      </c>
      <c r="Q39" s="42" t="n">
        <v>2007</v>
      </c>
      <c r="R39" s="42" t="n">
        <v>2008</v>
      </c>
      <c r="S39" s="42" t="n">
        <v>2009</v>
      </c>
      <c r="T39" s="42" t="n">
        <v>2010</v>
      </c>
      <c r="U39" s="42" t="n">
        <v>2011</v>
      </c>
      <c r="V39" s="42" t="n">
        <v>2012</v>
      </c>
    </row>
    <row r="40" customFormat="false" ht="15.75" hidden="false" customHeight="false" outlineLevel="0" collapsed="false">
      <c r="A40" s="11" t="s">
        <v>9</v>
      </c>
      <c r="B40" s="25" t="n">
        <f aca="false">SUM(B16,B28)</f>
        <v>0</v>
      </c>
      <c r="C40" s="25" t="n">
        <f aca="false">SUM(C16,C28)</f>
        <v>0</v>
      </c>
      <c r="D40" s="25" t="n">
        <f aca="false">SUM(D16,D28)</f>
        <v>0</v>
      </c>
      <c r="E40" s="25" t="n">
        <f aca="false">SUM(E16,E28)</f>
        <v>0</v>
      </c>
      <c r="F40" s="25" t="n">
        <f aca="false">SUM(F16,F28)</f>
        <v>0</v>
      </c>
      <c r="G40" s="25" t="n">
        <f aca="false">SUM(G16,G28)</f>
        <v>0</v>
      </c>
      <c r="H40" s="25" t="n">
        <f aca="false">SUM(H16,H28)</f>
        <v>0</v>
      </c>
      <c r="I40" s="25" t="n">
        <f aca="false">SUM(I16,I28)</f>
        <v>0</v>
      </c>
      <c r="J40" s="25" t="n">
        <f aca="false">SUM(J16,J28)</f>
        <v>0</v>
      </c>
      <c r="K40" s="25" t="n">
        <f aca="false">SUM(K16,K28)</f>
        <v>0</v>
      </c>
      <c r="L40" s="25" t="n">
        <f aca="false">SUM(L16,L28)</f>
        <v>0</v>
      </c>
      <c r="M40" s="25" t="n">
        <f aca="false">SUM(M16,M28)</f>
        <v>0</v>
      </c>
      <c r="N40" s="25" t="n">
        <f aca="false">SUM(N16,N28)</f>
        <v>0</v>
      </c>
      <c r="O40" s="25" t="n">
        <f aca="false">SUM(O16,O28)</f>
        <v>0</v>
      </c>
      <c r="P40" s="25" t="n">
        <f aca="false">B34+I34+P34+B40+I40</f>
        <v>6</v>
      </c>
      <c r="Q40" s="25" t="n">
        <f aca="false">C34+J34+Q34+C40+J40</f>
        <v>6</v>
      </c>
      <c r="R40" s="25" t="n">
        <f aca="false">D34+K34+R34+D40+K40</f>
        <v>6</v>
      </c>
      <c r="S40" s="25" t="n">
        <f aca="false">E34+L34+S34+E40+L40</f>
        <v>6</v>
      </c>
      <c r="T40" s="26" t="n">
        <f aca="false">F34+M34+T34+F40+M40</f>
        <v>8</v>
      </c>
      <c r="U40" s="26" t="n">
        <f aca="false">SUM(G34,N34,U34,G40,N40)</f>
        <v>9</v>
      </c>
      <c r="V40" s="27" t="n">
        <f aca="false">SUM(H34,O34,V34,H40,O40)</f>
        <v>9</v>
      </c>
    </row>
    <row r="41" customFormat="false" ht="12.75" hidden="false" customHeight="false" outlineLevel="0" collapsed="false">
      <c r="A41" s="16" t="s">
        <v>10</v>
      </c>
      <c r="B41" s="28" t="n">
        <f aca="false">SUM(B17,B29)</f>
        <v>0</v>
      </c>
      <c r="C41" s="28" t="n">
        <f aca="false">SUM(C17,C29)</f>
        <v>0</v>
      </c>
      <c r="D41" s="28" t="n">
        <f aca="false">SUM(D17,D29)</f>
        <v>0</v>
      </c>
      <c r="E41" s="28" t="n">
        <f aca="false">SUM(E17,E29)</f>
        <v>0</v>
      </c>
      <c r="F41" s="28" t="n">
        <f aca="false">SUM(F17,F29)</f>
        <v>0</v>
      </c>
      <c r="G41" s="28" t="n">
        <f aca="false">SUM(G17,G29)</f>
        <v>0</v>
      </c>
      <c r="H41" s="28" t="n">
        <f aca="false">SUM(H17,H29)</f>
        <v>0</v>
      </c>
      <c r="I41" s="28" t="n">
        <f aca="false">SUM(I17,I29)</f>
        <v>0</v>
      </c>
      <c r="J41" s="28" t="n">
        <f aca="false">SUM(J17,J29)</f>
        <v>0</v>
      </c>
      <c r="K41" s="28" t="n">
        <f aca="false">SUM(K17,K29)</f>
        <v>0</v>
      </c>
      <c r="L41" s="28" t="n">
        <f aca="false">SUM(L17,L29)</f>
        <v>0</v>
      </c>
      <c r="M41" s="28" t="n">
        <f aca="false">SUM(M17,M29)</f>
        <v>0</v>
      </c>
      <c r="N41" s="28" t="n">
        <f aca="false">SUM(N17,N29)</f>
        <v>0</v>
      </c>
      <c r="O41" s="28" t="n">
        <f aca="false">SUM(O17,O29)</f>
        <v>0</v>
      </c>
      <c r="P41" s="28" t="n">
        <f aca="false">+B35+I35+P35+B41+I41</f>
        <v>860</v>
      </c>
      <c r="Q41" s="28" t="n">
        <f aca="false">+C35+J35+Q35+C41+J41</f>
        <v>983</v>
      </c>
      <c r="R41" s="28" t="n">
        <f aca="false">+D35+K35+R35+D41+K41</f>
        <v>1170</v>
      </c>
      <c r="S41" s="28" t="n">
        <f aca="false">+E35+L35+S35+E41+L41</f>
        <v>1335</v>
      </c>
      <c r="T41" s="28" t="n">
        <f aca="false">+F35+M35+T35+F41+M41</f>
        <v>1441</v>
      </c>
      <c r="U41" s="28" t="n">
        <f aca="false">+G35+N35+U35+G41+N41</f>
        <v>1653</v>
      </c>
      <c r="V41" s="29" t="n">
        <f aca="false">+H35+O35+V35+H41+O41</f>
        <v>1796</v>
      </c>
    </row>
    <row r="42" customFormat="false" ht="12.75" hidden="false" customHeight="true" outlineLevel="0" collapsed="false">
      <c r="A42" s="45" t="s">
        <v>18</v>
      </c>
      <c r="B42" s="45"/>
      <c r="C42" s="45"/>
      <c r="D42" s="45"/>
      <c r="E42" s="45"/>
      <c r="F42" s="45"/>
      <c r="G42" s="45"/>
      <c r="H42" s="45"/>
      <c r="I42" s="45"/>
      <c r="J42" s="45"/>
      <c r="K42" s="45"/>
      <c r="L42" s="45"/>
      <c r="M42" s="45"/>
      <c r="N42" s="45"/>
      <c r="O42" s="45"/>
      <c r="P42" s="45"/>
      <c r="Q42" s="45"/>
      <c r="R42" s="45"/>
      <c r="S42" s="45"/>
      <c r="T42" s="45"/>
      <c r="U42" s="45"/>
      <c r="V42" s="45"/>
    </row>
    <row r="43" customFormat="false" ht="12.75" hidden="false" customHeight="false" outlineLevel="0" collapsed="false">
      <c r="A43" s="21"/>
      <c r="B43" s="22"/>
      <c r="C43" s="22"/>
      <c r="D43" s="22"/>
      <c r="E43" s="22"/>
      <c r="F43" s="22"/>
      <c r="G43" s="22"/>
      <c r="H43" s="22"/>
      <c r="I43" s="22"/>
      <c r="J43" s="22"/>
      <c r="K43" s="22"/>
      <c r="L43" s="22"/>
      <c r="M43" s="22"/>
      <c r="N43" s="30"/>
      <c r="O43" s="31"/>
      <c r="P43" s="30"/>
      <c r="Q43" s="30"/>
      <c r="R43" s="30"/>
      <c r="S43" s="30"/>
      <c r="T43" s="30"/>
      <c r="U43" s="30"/>
      <c r="V43" s="30"/>
    </row>
    <row r="44" customFormat="false" ht="16.5" hidden="false" customHeight="false" outlineLevel="0" collapsed="false">
      <c r="A44" s="46" t="s">
        <v>19</v>
      </c>
      <c r="B44" s="47" t="s">
        <v>20</v>
      </c>
      <c r="C44" s="47"/>
      <c r="D44" s="47"/>
      <c r="E44" s="47"/>
      <c r="F44" s="47"/>
      <c r="G44" s="47"/>
      <c r="H44" s="47"/>
      <c r="I44" s="47"/>
      <c r="J44" s="47"/>
      <c r="K44" s="47"/>
      <c r="L44" s="47"/>
      <c r="M44" s="47"/>
      <c r="N44" s="47"/>
      <c r="O44" s="47"/>
      <c r="P44" s="47"/>
      <c r="Q44" s="47"/>
      <c r="R44" s="47"/>
      <c r="S44" s="47"/>
      <c r="T44" s="47"/>
      <c r="U44" s="47"/>
      <c r="V44" s="47"/>
    </row>
    <row r="45" customFormat="false" ht="12.75" hidden="false" customHeight="false" outlineLevel="0" collapsed="false">
      <c r="A45" s="46"/>
      <c r="B45" s="48" t="s">
        <v>21</v>
      </c>
      <c r="C45" s="48"/>
      <c r="D45" s="48"/>
      <c r="E45" s="48"/>
      <c r="F45" s="48"/>
      <c r="G45" s="48"/>
      <c r="H45" s="48"/>
      <c r="I45" s="48" t="s">
        <v>22</v>
      </c>
      <c r="J45" s="48"/>
      <c r="K45" s="48"/>
      <c r="L45" s="48"/>
      <c r="M45" s="48"/>
      <c r="N45" s="48"/>
      <c r="O45" s="48"/>
      <c r="P45" s="48" t="s">
        <v>23</v>
      </c>
      <c r="Q45" s="48"/>
      <c r="R45" s="48"/>
      <c r="S45" s="48"/>
      <c r="T45" s="48"/>
      <c r="U45" s="48"/>
      <c r="V45" s="48"/>
    </row>
    <row r="46" customFormat="false" ht="12.75" hidden="false" customHeight="false" outlineLevel="0" collapsed="false">
      <c r="A46" s="46"/>
      <c r="B46" s="8" t="n">
        <v>2006</v>
      </c>
      <c r="C46" s="8" t="n">
        <v>2007</v>
      </c>
      <c r="D46" s="8" t="n">
        <v>2008</v>
      </c>
      <c r="E46" s="8" t="n">
        <v>2009</v>
      </c>
      <c r="F46" s="8" t="n">
        <v>2010</v>
      </c>
      <c r="G46" s="8" t="n">
        <v>2011</v>
      </c>
      <c r="H46" s="8" t="n">
        <v>2012</v>
      </c>
      <c r="I46" s="8" t="n">
        <v>2006</v>
      </c>
      <c r="J46" s="8" t="n">
        <v>2007</v>
      </c>
      <c r="K46" s="8" t="n">
        <v>2008</v>
      </c>
      <c r="L46" s="8" t="n">
        <v>2009</v>
      </c>
      <c r="M46" s="8" t="n">
        <v>2010</v>
      </c>
      <c r="N46" s="8" t="n">
        <v>2011</v>
      </c>
      <c r="O46" s="8" t="n">
        <v>2012</v>
      </c>
      <c r="P46" s="8" t="n">
        <v>2006</v>
      </c>
      <c r="Q46" s="8" t="n">
        <v>2007</v>
      </c>
      <c r="R46" s="8" t="n">
        <v>2008</v>
      </c>
      <c r="S46" s="8" t="n">
        <v>2009</v>
      </c>
      <c r="T46" s="8" t="n">
        <v>2010</v>
      </c>
      <c r="U46" s="8" t="n">
        <v>2011</v>
      </c>
      <c r="V46" s="8" t="n">
        <v>2012</v>
      </c>
    </row>
    <row r="47" customFormat="false" ht="12.75" hidden="false" customHeight="false" outlineLevel="0" collapsed="false">
      <c r="A47" s="49" t="s">
        <v>24</v>
      </c>
      <c r="B47" s="12" t="n">
        <f aca="false">'FORMATO PE ayep'!B62+'FORMATO PE tur'!B62</f>
        <v>318</v>
      </c>
      <c r="C47" s="12" t="n">
        <f aca="false">'FORMATO PE ayep'!C62+'FORMATO PE tur'!C62</f>
        <v>398</v>
      </c>
      <c r="D47" s="12" t="n">
        <f aca="false">'FORMATO PE ayep'!D62+'FORMATO PE tur'!D62</f>
        <v>517</v>
      </c>
      <c r="E47" s="12" t="n">
        <f aca="false">'FORMATO PE ayep'!E62+'FORMATO PE tur'!E62</f>
        <v>610</v>
      </c>
      <c r="F47" s="12" t="n">
        <f aca="false">'FORMATO PE ayep'!F62+'FORMATO PE tur'!F62</f>
        <v>580</v>
      </c>
      <c r="G47" s="12" t="n">
        <f aca="false">'FORMATO PE ayep'!G62+'FORMATO PE tur'!G62+30</f>
        <v>630</v>
      </c>
      <c r="H47" s="12" t="n">
        <f aca="false">'FORMATO PE ayep'!H62+'FORMATO PE tur'!H62+30</f>
        <v>660</v>
      </c>
      <c r="I47" s="12"/>
      <c r="J47" s="12"/>
      <c r="K47" s="12"/>
      <c r="L47" s="12"/>
      <c r="M47" s="12"/>
      <c r="N47" s="12"/>
      <c r="O47" s="12"/>
      <c r="P47" s="12"/>
      <c r="Q47" s="12"/>
      <c r="R47" s="12"/>
      <c r="S47" s="12"/>
      <c r="T47" s="12"/>
      <c r="U47" s="12"/>
      <c r="V47" s="50"/>
    </row>
    <row r="48" customFormat="false" ht="12.75" hidden="false" customHeight="false" outlineLevel="0" collapsed="false">
      <c r="A48" s="51" t="s">
        <v>25</v>
      </c>
      <c r="B48" s="52" t="n">
        <f aca="false">'FORMATO PE tic'!B62+'FORMATO PE me'!B62+'FORMATO PE MECA'!B62</f>
        <v>442</v>
      </c>
      <c r="C48" s="52" t="n">
        <f aca="false">'FORMATO PE tic'!C62+'FORMATO PE me'!C62+'FORMATO PE MECA'!C62</f>
        <v>473</v>
      </c>
      <c r="D48" s="52" t="n">
        <f aca="false">'FORMATO PE tic'!D62+'FORMATO PE me'!D62+'FORMATO PE MECA'!D62</f>
        <v>539</v>
      </c>
      <c r="E48" s="52" t="n">
        <f aca="false">'FORMATO PE tic'!E62+'FORMATO PE me'!E62+'FORMATO PE MECA'!E62</f>
        <v>620</v>
      </c>
      <c r="F48" s="52" t="n">
        <f aca="false">'FORMATO PE tic'!F62+'FORMATO PE me'!F62+'FORMATO PE MECA'!F62+'FORMATO PE E.R.'!F62</f>
        <v>711</v>
      </c>
      <c r="G48" s="52" t="n">
        <f aca="false">'FORMATO PE tic'!G62+'FORMATO PE me'!G62+'FORMATO PE MECA'!G62+'FORMATO PE E.R.'!G62</f>
        <v>833</v>
      </c>
      <c r="H48" s="52" t="n">
        <f aca="false">'FORMATO PE tic'!H62+'FORMATO PE me'!H62+'FORMATO PE MECA'!H62+'FORMATO PE E.R.'!H62</f>
        <v>936</v>
      </c>
      <c r="I48" s="52"/>
      <c r="J48" s="52"/>
      <c r="K48" s="52"/>
      <c r="L48" s="52"/>
      <c r="M48" s="53"/>
      <c r="N48" s="53"/>
      <c r="O48" s="53"/>
      <c r="P48" s="52"/>
      <c r="Q48" s="52"/>
      <c r="R48" s="52"/>
      <c r="S48" s="52"/>
      <c r="T48" s="52"/>
      <c r="U48" s="52"/>
      <c r="V48" s="54"/>
    </row>
    <row r="49" customFormat="false" ht="12.75" hidden="false" customHeight="false" outlineLevel="0" collapsed="false">
      <c r="A49" s="51" t="s">
        <v>26</v>
      </c>
      <c r="B49" s="52"/>
      <c r="C49" s="52"/>
      <c r="D49" s="52"/>
      <c r="E49" s="52"/>
      <c r="F49" s="52"/>
      <c r="G49" s="52" t="n">
        <v>30</v>
      </c>
      <c r="H49" s="52" t="n">
        <v>30</v>
      </c>
      <c r="I49" s="52"/>
      <c r="J49" s="52"/>
      <c r="K49" s="52"/>
      <c r="L49" s="52"/>
      <c r="M49" s="52"/>
      <c r="N49" s="52"/>
      <c r="O49" s="52"/>
      <c r="P49" s="52"/>
      <c r="Q49" s="52"/>
      <c r="R49" s="52"/>
      <c r="S49" s="52"/>
      <c r="T49" s="52"/>
      <c r="U49" s="52"/>
      <c r="V49" s="54"/>
    </row>
    <row r="50" customFormat="false" ht="12.75" hidden="false" customHeight="false" outlineLevel="0" collapsed="false">
      <c r="A50" s="51" t="s">
        <v>27</v>
      </c>
      <c r="B50" s="52"/>
      <c r="C50" s="52"/>
      <c r="D50" s="52"/>
      <c r="E50" s="52"/>
      <c r="F50" s="52"/>
      <c r="G50" s="52"/>
      <c r="H50" s="52"/>
      <c r="I50" s="52"/>
      <c r="J50" s="52"/>
      <c r="K50" s="52"/>
      <c r="L50" s="52"/>
      <c r="M50" s="52"/>
      <c r="N50" s="52"/>
      <c r="O50" s="52"/>
      <c r="P50" s="52"/>
      <c r="Q50" s="52"/>
      <c r="R50" s="52"/>
      <c r="S50" s="52"/>
      <c r="T50" s="52"/>
      <c r="U50" s="52"/>
      <c r="V50" s="54"/>
    </row>
    <row r="51" customFormat="false" ht="12.75" hidden="false" customHeight="false" outlineLevel="0" collapsed="false">
      <c r="A51" s="51" t="s">
        <v>28</v>
      </c>
      <c r="B51" s="52" t="n">
        <f aca="false">'FORMATO PE tal'!B62</f>
        <v>100</v>
      </c>
      <c r="C51" s="52" t="n">
        <f aca="false">'FORMATO PE tal'!C62</f>
        <v>112</v>
      </c>
      <c r="D51" s="52" t="n">
        <f aca="false">'FORMATO PE tal'!D62</f>
        <v>114</v>
      </c>
      <c r="E51" s="52" t="n">
        <f aca="false">'FORMATO PE tal'!E62</f>
        <v>105</v>
      </c>
      <c r="F51" s="52" t="n">
        <f aca="false">'FORMATO PE tal'!F62</f>
        <v>150</v>
      </c>
      <c r="G51" s="52" t="n">
        <f aca="false">'FORMATO PE tal'!G62</f>
        <v>160</v>
      </c>
      <c r="H51" s="52" t="n">
        <f aca="false">'FORMATO PE tal'!H62</f>
        <v>170</v>
      </c>
      <c r="I51" s="52"/>
      <c r="J51" s="52"/>
      <c r="K51" s="52"/>
      <c r="L51" s="52"/>
      <c r="M51" s="52"/>
      <c r="N51" s="52"/>
      <c r="O51" s="52"/>
      <c r="P51" s="52"/>
      <c r="Q51" s="52"/>
      <c r="R51" s="52"/>
      <c r="S51" s="52"/>
      <c r="T51" s="52"/>
      <c r="U51" s="52"/>
      <c r="V51" s="54"/>
    </row>
    <row r="52" customFormat="false" ht="12.75" hidden="false" customHeight="false" outlineLevel="0" collapsed="false">
      <c r="A52" s="51" t="s">
        <v>29</v>
      </c>
      <c r="B52" s="52"/>
      <c r="C52" s="52"/>
      <c r="D52" s="52"/>
      <c r="E52" s="52"/>
      <c r="F52" s="52"/>
      <c r="G52" s="52"/>
      <c r="H52" s="52"/>
      <c r="I52" s="52"/>
      <c r="J52" s="52"/>
      <c r="K52" s="52"/>
      <c r="L52" s="52"/>
      <c r="M52" s="52"/>
      <c r="N52" s="52"/>
      <c r="O52" s="52"/>
      <c r="P52" s="52"/>
      <c r="Q52" s="52"/>
      <c r="R52" s="52"/>
      <c r="S52" s="52"/>
      <c r="T52" s="52"/>
      <c r="U52" s="52"/>
      <c r="V52" s="54"/>
    </row>
    <row r="53" customFormat="false" ht="12.75" hidden="false" customHeight="false" outlineLevel="0" collapsed="false">
      <c r="A53" s="55" t="s">
        <v>13</v>
      </c>
      <c r="B53" s="28" t="n">
        <f aca="false">SUM(B47:B52)</f>
        <v>860</v>
      </c>
      <c r="C53" s="28" t="n">
        <f aca="false">SUM(C47:C52)</f>
        <v>983</v>
      </c>
      <c r="D53" s="28" t="n">
        <f aca="false">SUM(D47:D52)</f>
        <v>1170</v>
      </c>
      <c r="E53" s="28" t="n">
        <f aca="false">SUM(E47:E52)</f>
        <v>1335</v>
      </c>
      <c r="F53" s="28" t="n">
        <f aca="false">SUM(F47:F52)</f>
        <v>1441</v>
      </c>
      <c r="G53" s="28" t="n">
        <f aca="false">SUM(G47:G52)</f>
        <v>1653</v>
      </c>
      <c r="H53" s="28" t="n">
        <f aca="false">SUM(H47:H52)</f>
        <v>1796</v>
      </c>
      <c r="I53" s="28" t="n">
        <f aca="false">SUM(I47:I52)</f>
        <v>0</v>
      </c>
      <c r="J53" s="28" t="n">
        <f aca="false">SUM(J47:J52)</f>
        <v>0</v>
      </c>
      <c r="K53" s="28" t="n">
        <f aca="false">SUM(K47:K52)</f>
        <v>0</v>
      </c>
      <c r="L53" s="28" t="n">
        <f aca="false">SUM(L47:L52)</f>
        <v>0</v>
      </c>
      <c r="M53" s="28" t="n">
        <f aca="false">SUM(M47:M52)</f>
        <v>0</v>
      </c>
      <c r="N53" s="28" t="n">
        <f aca="false">SUM(N47:N52)</f>
        <v>0</v>
      </c>
      <c r="O53" s="28" t="n">
        <f aca="false">SUM(O47:O52)</f>
        <v>0</v>
      </c>
      <c r="P53" s="28" t="n">
        <f aca="false">SUM(P47:P52)</f>
        <v>0</v>
      </c>
      <c r="Q53" s="28" t="n">
        <f aca="false">SUM(Q47:Q52)</f>
        <v>0</v>
      </c>
      <c r="R53" s="28" t="n">
        <f aca="false">SUM(R47:R52)</f>
        <v>0</v>
      </c>
      <c r="S53" s="28" t="n">
        <f aca="false">SUM(S47:S52)</f>
        <v>0</v>
      </c>
      <c r="T53" s="28" t="n">
        <f aca="false">SUM(T47:T52)</f>
        <v>0</v>
      </c>
      <c r="U53" s="28" t="n">
        <f aca="false">SUM(U47:U52)</f>
        <v>0</v>
      </c>
      <c r="V53" s="29" t="n">
        <f aca="false">SUM(V47:V52)</f>
        <v>0</v>
      </c>
    </row>
    <row r="54" customFormat="false" ht="12.75" hidden="false" customHeight="false" outlineLevel="0" collapsed="false">
      <c r="A54" s="56" t="s">
        <v>18</v>
      </c>
    </row>
    <row r="55" customFormat="false" ht="12.75" hidden="false" customHeight="false" outlineLevel="0" collapsed="false">
      <c r="A55" s="0"/>
    </row>
    <row r="56" customFormat="false" ht="40.5" hidden="false" customHeight="true" outlineLevel="0" collapsed="false">
      <c r="A56" s="57" t="s">
        <v>30</v>
      </c>
      <c r="B56" s="57"/>
      <c r="C56" s="57"/>
      <c r="D56" s="57"/>
      <c r="E56" s="57"/>
      <c r="F56" s="57"/>
      <c r="G56" s="57"/>
      <c r="H56" s="57"/>
      <c r="I56" s="57"/>
      <c r="J56" s="57"/>
      <c r="K56" s="57"/>
      <c r="L56" s="57"/>
      <c r="M56" s="58" t="s">
        <v>31</v>
      </c>
      <c r="N56" s="58"/>
      <c r="O56" s="59" t="s">
        <v>32</v>
      </c>
    </row>
    <row r="57" customFormat="false" ht="20.25" hidden="false" customHeight="true" outlineLevel="0" collapsed="false">
      <c r="A57" s="57" t="s">
        <v>33</v>
      </c>
      <c r="B57" s="57"/>
      <c r="C57" s="57"/>
      <c r="D57" s="57"/>
      <c r="E57" s="57"/>
      <c r="F57" s="57"/>
      <c r="G57" s="57"/>
      <c r="H57" s="57"/>
      <c r="I57" s="57"/>
      <c r="J57" s="57"/>
      <c r="K57" s="57"/>
      <c r="L57" s="57"/>
      <c r="M57" s="60" t="s">
        <v>34</v>
      </c>
      <c r="N57" s="61" t="s">
        <v>35</v>
      </c>
      <c r="O57" s="59"/>
    </row>
    <row r="58" customFormat="false" ht="12.75" hidden="false" customHeight="false" outlineLevel="0" collapsed="false">
      <c r="A58" s="62" t="s">
        <v>36</v>
      </c>
      <c r="B58" s="62"/>
      <c r="C58" s="62"/>
      <c r="D58" s="62"/>
      <c r="E58" s="62"/>
      <c r="F58" s="62"/>
      <c r="G58" s="62"/>
      <c r="H58" s="62"/>
      <c r="I58" s="62"/>
      <c r="J58" s="62"/>
      <c r="K58" s="62"/>
      <c r="L58" s="62"/>
      <c r="M58" s="63"/>
      <c r="N58" s="63"/>
      <c r="O58" s="63"/>
    </row>
    <row r="59" customFormat="false" ht="12.75" hidden="false" customHeight="false" outlineLevel="0" collapsed="false">
      <c r="A59" s="62" t="s">
        <v>37</v>
      </c>
      <c r="B59" s="62"/>
      <c r="C59" s="62"/>
      <c r="D59" s="62"/>
      <c r="E59" s="62"/>
      <c r="F59" s="62"/>
      <c r="G59" s="62"/>
      <c r="H59" s="62"/>
      <c r="I59" s="62"/>
      <c r="J59" s="62"/>
      <c r="K59" s="62"/>
      <c r="L59" s="62"/>
      <c r="M59" s="64"/>
      <c r="N59" s="64"/>
      <c r="O59" s="64" t="n">
        <v>2005</v>
      </c>
    </row>
    <row r="60" customFormat="false" ht="12.75" hidden="false" customHeight="false" outlineLevel="0" collapsed="false">
      <c r="A60" s="62" t="s">
        <v>38</v>
      </c>
      <c r="B60" s="62"/>
      <c r="C60" s="62"/>
      <c r="D60" s="62"/>
      <c r="E60" s="62"/>
      <c r="F60" s="62"/>
      <c r="G60" s="62"/>
      <c r="H60" s="62"/>
      <c r="I60" s="62"/>
      <c r="J60" s="62"/>
      <c r="K60" s="62"/>
      <c r="L60" s="62"/>
      <c r="M60" s="64" t="s">
        <v>39</v>
      </c>
      <c r="N60" s="64"/>
      <c r="O60" s="64" t="n">
        <v>2006</v>
      </c>
    </row>
    <row r="61" customFormat="false" ht="12.75" hidden="false" customHeight="false" outlineLevel="0" collapsed="false">
      <c r="A61" s="62" t="s">
        <v>40</v>
      </c>
      <c r="B61" s="62"/>
      <c r="C61" s="62"/>
      <c r="D61" s="62"/>
      <c r="E61" s="62"/>
      <c r="F61" s="62"/>
      <c r="G61" s="62"/>
      <c r="H61" s="62"/>
      <c r="I61" s="62"/>
      <c r="J61" s="62"/>
      <c r="K61" s="62"/>
      <c r="L61" s="62"/>
      <c r="M61" s="64"/>
      <c r="N61" s="64"/>
      <c r="O61" s="64"/>
    </row>
    <row r="62" customFormat="false" ht="12.75" hidden="false" customHeight="false" outlineLevel="0" collapsed="false">
      <c r="A62" s="62" t="s">
        <v>41</v>
      </c>
      <c r="B62" s="62"/>
      <c r="C62" s="62"/>
      <c r="D62" s="62"/>
      <c r="E62" s="62"/>
      <c r="F62" s="62"/>
      <c r="G62" s="62"/>
      <c r="H62" s="62"/>
      <c r="I62" s="62"/>
      <c r="J62" s="62"/>
      <c r="K62" s="62"/>
      <c r="L62" s="62"/>
      <c r="M62" s="64" t="s">
        <v>39</v>
      </c>
      <c r="N62" s="64"/>
      <c r="O62" s="64" t="n">
        <v>2001</v>
      </c>
    </row>
    <row r="63" customFormat="false" ht="12.75" hidden="false" customHeight="false" outlineLevel="0" collapsed="false">
      <c r="A63" s="65" t="s">
        <v>42</v>
      </c>
      <c r="B63" s="66"/>
      <c r="C63" s="66"/>
      <c r="D63" s="66"/>
      <c r="E63" s="66"/>
      <c r="F63" s="66"/>
      <c r="G63" s="66"/>
      <c r="H63" s="66"/>
      <c r="I63" s="66"/>
      <c r="J63" s="66"/>
      <c r="K63" s="66"/>
      <c r="L63" s="67"/>
      <c r="M63" s="64"/>
      <c r="N63" s="64"/>
      <c r="O63" s="64"/>
    </row>
    <row r="64" customFormat="false" ht="12.75" hidden="false" customHeight="false" outlineLevel="0" collapsed="false">
      <c r="A64" s="62" t="s">
        <v>43</v>
      </c>
      <c r="B64" s="62"/>
      <c r="C64" s="62"/>
      <c r="D64" s="62"/>
      <c r="E64" s="62"/>
      <c r="F64" s="62"/>
      <c r="G64" s="62"/>
      <c r="H64" s="62"/>
      <c r="I64" s="62"/>
      <c r="J64" s="62"/>
      <c r="K64" s="62"/>
      <c r="L64" s="62"/>
      <c r="M64" s="64" t="s">
        <v>39</v>
      </c>
      <c r="N64" s="64"/>
      <c r="O64" s="64" t="n">
        <v>2001</v>
      </c>
      <c r="R64" s="68"/>
    </row>
    <row r="65" customFormat="false" ht="12.75" hidden="false" customHeight="true" outlineLevel="0" collapsed="false">
      <c r="A65" s="62" t="s">
        <v>44</v>
      </c>
      <c r="B65" s="62"/>
      <c r="C65" s="62"/>
      <c r="D65" s="62"/>
      <c r="E65" s="62"/>
      <c r="F65" s="62"/>
      <c r="G65" s="62"/>
      <c r="H65" s="62"/>
      <c r="I65" s="62"/>
      <c r="J65" s="62"/>
      <c r="K65" s="62"/>
      <c r="L65" s="62"/>
      <c r="M65" s="69" t="s">
        <v>45</v>
      </c>
      <c r="N65" s="63"/>
      <c r="O65" s="63" t="n">
        <v>2009</v>
      </c>
    </row>
    <row r="66" customFormat="false" ht="12.75" hidden="false" customHeight="false" outlineLevel="0" collapsed="false">
      <c r="A66" s="0"/>
    </row>
    <row r="67" customFormat="false" ht="12.75" hidden="false" customHeight="true" outlineLevel="0" collapsed="false">
      <c r="A67" s="70" t="s">
        <v>46</v>
      </c>
      <c r="B67" s="70"/>
      <c r="C67" s="70"/>
      <c r="D67" s="70"/>
      <c r="E67" s="70"/>
      <c r="F67" s="70"/>
      <c r="G67" s="70"/>
      <c r="H67" s="70"/>
      <c r="I67" s="70"/>
      <c r="J67" s="70"/>
      <c r="K67" s="70"/>
      <c r="L67" s="70"/>
      <c r="M67" s="70"/>
      <c r="N67" s="70"/>
      <c r="O67" s="70"/>
      <c r="P67" s="70"/>
      <c r="Q67" s="70"/>
      <c r="R67" s="70"/>
      <c r="S67" s="70"/>
      <c r="T67" s="70"/>
      <c r="U67" s="70"/>
      <c r="V67" s="70"/>
    </row>
    <row r="68" customFormat="false" ht="12.75" hidden="false" customHeight="false" outlineLevel="0" collapsed="false">
      <c r="A68" s="71"/>
      <c r="B68" s="72" t="n">
        <v>2006</v>
      </c>
      <c r="C68" s="72"/>
      <c r="D68" s="72"/>
      <c r="E68" s="72" t="n">
        <v>2007</v>
      </c>
      <c r="F68" s="72"/>
      <c r="G68" s="72"/>
      <c r="H68" s="72" t="n">
        <v>2008</v>
      </c>
      <c r="I68" s="72"/>
      <c r="J68" s="72"/>
      <c r="K68" s="72" t="n">
        <v>2009</v>
      </c>
      <c r="L68" s="72"/>
      <c r="M68" s="72"/>
      <c r="N68" s="72" t="n">
        <v>2010</v>
      </c>
      <c r="O68" s="72"/>
      <c r="P68" s="72"/>
      <c r="Q68" s="72" t="n">
        <v>2011</v>
      </c>
      <c r="R68" s="72"/>
      <c r="S68" s="72"/>
      <c r="T68" s="72" t="n">
        <v>2012</v>
      </c>
      <c r="U68" s="72"/>
      <c r="V68" s="72"/>
    </row>
    <row r="69" customFormat="false" ht="12.75" hidden="false" customHeight="false" outlineLevel="0" collapsed="false">
      <c r="A69" s="71"/>
      <c r="B69" s="73" t="s">
        <v>47</v>
      </c>
      <c r="C69" s="73" t="s">
        <v>48</v>
      </c>
      <c r="D69" s="73" t="s">
        <v>49</v>
      </c>
      <c r="E69" s="73" t="s">
        <v>47</v>
      </c>
      <c r="F69" s="73" t="s">
        <v>48</v>
      </c>
      <c r="G69" s="73" t="s">
        <v>49</v>
      </c>
      <c r="H69" s="73" t="s">
        <v>47</v>
      </c>
      <c r="I69" s="73" t="s">
        <v>48</v>
      </c>
      <c r="J69" s="73" t="s">
        <v>49</v>
      </c>
      <c r="K69" s="73" t="s">
        <v>47</v>
      </c>
      <c r="L69" s="73" t="s">
        <v>48</v>
      </c>
      <c r="M69" s="73" t="s">
        <v>49</v>
      </c>
      <c r="N69" s="73" t="s">
        <v>47</v>
      </c>
      <c r="O69" s="73" t="s">
        <v>48</v>
      </c>
      <c r="P69" s="73" t="s">
        <v>49</v>
      </c>
      <c r="Q69" s="73" t="s">
        <v>47</v>
      </c>
      <c r="R69" s="73" t="s">
        <v>48</v>
      </c>
      <c r="S69" s="73" t="s">
        <v>49</v>
      </c>
      <c r="T69" s="73" t="s">
        <v>47</v>
      </c>
      <c r="U69" s="73" t="s">
        <v>48</v>
      </c>
      <c r="V69" s="73" t="s">
        <v>49</v>
      </c>
    </row>
    <row r="70" customFormat="false" ht="12.75" hidden="false" customHeight="false" outlineLevel="0" collapsed="false">
      <c r="A70" s="11" t="s">
        <v>50</v>
      </c>
      <c r="B70" s="74" t="n">
        <f aca="false">'FORMATO PE tic'!B68+'FORMATO PE me'!B68+'FORMATO PE tal'!B68+'FORMATO PE ayep'!B68+'FORMATO PE MECA'!B68+'FORMATO PE tur'!B68</f>
        <v>22</v>
      </c>
      <c r="C70" s="74" t="n">
        <f aca="false">'FORMATO PE tic'!C68+'FORMATO PE me'!C68+'FORMATO PE tal'!C68+'FORMATO PE ayep'!C68+'FORMATO PE MECA'!C68+'FORMATO PE tur'!C68</f>
        <v>12</v>
      </c>
      <c r="D70" s="75" t="n">
        <f aca="false">SUM(B70:C70)</f>
        <v>34</v>
      </c>
      <c r="E70" s="74" t="n">
        <f aca="false">'FORMATO PE tic'!E68+'FORMATO PE me'!E68+'FORMATO PE tal'!E68+'FORMATO PE ayep'!E68+'FORMATO PE MECA'!E68+'FORMATO PE tur'!E68</f>
        <v>23</v>
      </c>
      <c r="F70" s="74" t="n">
        <f aca="false">'FORMATO PE tic'!F68+'FORMATO PE me'!F68+'FORMATO PE tal'!F68+'FORMATO PE ayep'!F68+'FORMATO PE MECA'!F68+'FORMATO PE tur'!F68</f>
        <v>12</v>
      </c>
      <c r="G70" s="75" t="n">
        <f aca="false">SUM(E70:F70)</f>
        <v>35</v>
      </c>
      <c r="H70" s="74" t="n">
        <f aca="false">'FORMATO PE tic'!H68+'FORMATO PE me'!H68+'FORMATO PE tal'!H68+'FORMATO PE ayep'!H68+'FORMATO PE MECA'!H68+'FORMATO PE tur'!H68+'FORMATO PE E.R.'!H68</f>
        <v>22</v>
      </c>
      <c r="I70" s="74" t="n">
        <f aca="false">'FORMATO PE tic'!I68+'FORMATO PE me'!I68+'FORMATO PE tal'!I68+'FORMATO PE ayep'!I68+'FORMATO PE MECA'!I68+'FORMATO PE tur'!I68+'FORMATO PE E.R.'!I68</f>
        <v>12</v>
      </c>
      <c r="J70" s="75" t="n">
        <f aca="false">SUM(H70:I70)</f>
        <v>34</v>
      </c>
      <c r="K70" s="74" t="n">
        <f aca="false">'FORMATO PE tic'!K68+'FORMATO PE me'!K68+'FORMATO PE tal'!K68+'FORMATO PE ayep'!K68+'FORMATO PE MECA'!K68+'FORMATO PE tur'!K68+'FORMATO PE E.R.'!K68</f>
        <v>24</v>
      </c>
      <c r="L70" s="74" t="n">
        <f aca="false">'FORMATO PE tic'!L68+'FORMATO PE me'!L68+'FORMATO PE tal'!L68+'FORMATO PE ayep'!L68+'FORMATO PE MECA'!L68+'FORMATO PE tur'!L68+'FORMATO PE E.R.'!L68</f>
        <v>13</v>
      </c>
      <c r="M70" s="75" t="n">
        <f aca="false">SUM(K70:L70)</f>
        <v>37</v>
      </c>
      <c r="N70" s="74" t="n">
        <f aca="false">'FORMATO PE tic'!N68+'FORMATO PE me'!N68+'FORMATO PE tal'!N68+'FORMATO PE ayep'!N68+'FORMATO PE MECA'!N68+'FORMATO PE tur'!N68+'FORMATO PE E.R.'!N68</f>
        <v>28</v>
      </c>
      <c r="O70" s="74" t="n">
        <f aca="false">'FORMATO PE tic'!O68+'FORMATO PE me'!O68+'FORMATO PE tal'!O68+'FORMATO PE ayep'!O68+'FORMATO PE MECA'!O68+'FORMATO PE tur'!O68+'FORMATO PE E.R.'!O68</f>
        <v>15</v>
      </c>
      <c r="P70" s="75" t="n">
        <f aca="false">SUM(N70:O70)</f>
        <v>43</v>
      </c>
      <c r="Q70" s="74" t="n">
        <f aca="false">'FORMATO PE tic'!Q68+'FORMATO PE me'!Q68+'FORMATO PE tal'!Q68+'FORMATO PE ayep'!Q68+'FORMATO PE MECA'!Q68+'FORMATO PE tur'!Q68+'FORMATO PE E.R.'!Q68</f>
        <v>32</v>
      </c>
      <c r="R70" s="74" t="n">
        <f aca="false">'FORMATO PE tic'!R68+'FORMATO PE me'!R68+'FORMATO PE tal'!R68+'FORMATO PE ayep'!R68+'FORMATO PE MECA'!R68+'FORMATO PE tur'!R68+'FORMATO PE E.R.'!R68</f>
        <v>16</v>
      </c>
      <c r="S70" s="75" t="n">
        <f aca="false">SUM(Q70:R70)</f>
        <v>48</v>
      </c>
      <c r="T70" s="74" t="n">
        <f aca="false">'FORMATO PE tic'!T68+'FORMATO PE me'!T68+'FORMATO PE tal'!T68+'FORMATO PE ayep'!T68+'FORMATO PE MECA'!T68+'FORMATO PE tur'!T68+'FORMATO PE E.R.'!T68</f>
        <v>32</v>
      </c>
      <c r="U70" s="74" t="n">
        <f aca="false">'FORMATO PE tic'!U68+'FORMATO PE me'!U68+'FORMATO PE tal'!U68+'FORMATO PE ayep'!U68+'FORMATO PE MECA'!U68+'FORMATO PE tur'!U68+'FORMATO PE E.R.'!U68</f>
        <v>17</v>
      </c>
      <c r="V70" s="76" t="n">
        <f aca="false">SUM(T70:U70)</f>
        <v>49</v>
      </c>
    </row>
    <row r="71" customFormat="false" ht="12.75" hidden="false" customHeight="false" outlineLevel="0" collapsed="false">
      <c r="A71" s="77" t="s">
        <v>51</v>
      </c>
      <c r="B71" s="74" t="n">
        <f aca="false">'FORMATO PE tic'!B69+'FORMATO PE me'!B69+'FORMATO PE tal'!B69+'FORMATO PE ayep'!B69+'FORMATO PE MECA'!B69+'FORMATO PE tur'!B69</f>
        <v>17</v>
      </c>
      <c r="C71" s="74" t="n">
        <f aca="false">'FORMATO PE tic'!C69+'FORMATO PE me'!C69+'FORMATO PE tal'!C69+'FORMATO PE ayep'!C69+'FORMATO PE MECA'!C69+'FORMATO PE tur'!C69</f>
        <v>13</v>
      </c>
      <c r="D71" s="78" t="n">
        <f aca="false">SUM(B71:C71)</f>
        <v>30</v>
      </c>
      <c r="E71" s="74" t="n">
        <f aca="false">'FORMATO PE tic'!E69+'FORMATO PE me'!E69+'FORMATO PE tal'!E69+'FORMATO PE ayep'!E69+'FORMATO PE MECA'!E69+'FORMATO PE tur'!E69</f>
        <v>24</v>
      </c>
      <c r="F71" s="74" t="n">
        <f aca="false">'FORMATO PE tic'!F69+'FORMATO PE me'!F69+'FORMATO PE tal'!F69+'FORMATO PE ayep'!F69+'FORMATO PE MECA'!F69+'FORMATO PE tur'!F69</f>
        <v>13</v>
      </c>
      <c r="G71" s="78" t="n">
        <f aca="false">SUM(E71:F71)</f>
        <v>37</v>
      </c>
      <c r="H71" s="74" t="n">
        <f aca="false">'FORMATO PE tic'!H69+'FORMATO PE me'!H69+'FORMATO PE tal'!H69+'FORMATO PE ayep'!H69+'FORMATO PE MECA'!H69+'FORMATO PE tur'!H69</f>
        <v>26</v>
      </c>
      <c r="I71" s="74" t="n">
        <f aca="false">'FORMATO PE tic'!I69+'FORMATO PE me'!I69+'FORMATO PE tal'!I69+'FORMATO PE ayep'!I69+'FORMATO PE MECA'!I69+'FORMATO PE tur'!I69</f>
        <v>15</v>
      </c>
      <c r="J71" s="78" t="n">
        <f aca="false">SUM(H71:I71)</f>
        <v>41</v>
      </c>
      <c r="K71" s="74" t="n">
        <f aca="false">'FORMATO PE tic'!K69+'FORMATO PE me'!K69+'FORMATO PE tal'!K69+'FORMATO PE ayep'!K69+'FORMATO PE MECA'!K69+'FORMATO PE tur'!K69</f>
        <v>31</v>
      </c>
      <c r="L71" s="74" t="n">
        <f aca="false">'FORMATO PE tic'!L69+'FORMATO PE me'!L69+'FORMATO PE tal'!L69+'FORMATO PE ayep'!L69+'FORMATO PE MECA'!L69+'FORMATO PE tur'!L69</f>
        <v>22</v>
      </c>
      <c r="M71" s="78" t="n">
        <f aca="false">SUM(K71:L71)</f>
        <v>53</v>
      </c>
      <c r="N71" s="74" t="n">
        <f aca="false">'FORMATO PE tic'!N69+'FORMATO PE me'!N69+'FORMATO PE tal'!N69+'FORMATO PE ayep'!N69+'FORMATO PE MECA'!N69+'FORMATO PE tur'!N69+'FORMATO PE E.R.'!N69</f>
        <v>36</v>
      </c>
      <c r="O71" s="74" t="n">
        <f aca="false">'FORMATO PE tic'!O69+'FORMATO PE me'!O69+'FORMATO PE tal'!O69+'FORMATO PE ayep'!O69+'FORMATO PE MECA'!O69+'FORMATO PE tur'!O69+'FORMATO PE E.R.'!O69</f>
        <v>28</v>
      </c>
      <c r="P71" s="78" t="n">
        <f aca="false">SUM(N71:O71)</f>
        <v>64</v>
      </c>
      <c r="Q71" s="74" t="n">
        <f aca="false">'FORMATO PE tic'!Q69+'FORMATO PE me'!Q69+'FORMATO PE tal'!Q69+'FORMATO PE ayep'!Q69+'FORMATO PE MECA'!Q69+'FORMATO PE tur'!Q69+'FORMATO PE E.R.'!Q69</f>
        <v>40</v>
      </c>
      <c r="R71" s="74" t="n">
        <f aca="false">'FORMATO PE tic'!R69+'FORMATO PE me'!R69+'FORMATO PE tal'!R69+'FORMATO PE ayep'!R69+'FORMATO PE MECA'!R69+'FORMATO PE tur'!R69+'FORMATO PE E.R.'!R69</f>
        <v>30</v>
      </c>
      <c r="S71" s="78" t="n">
        <f aca="false">SUM(Q71:R71)</f>
        <v>70</v>
      </c>
      <c r="T71" s="74" t="n">
        <f aca="false">'FORMATO PE tic'!T69+'FORMATO PE me'!T69+'FORMATO PE tal'!T69+'FORMATO PE ayep'!T69+'FORMATO PE MECA'!T69+'FORMATO PE tur'!T69+'FORMATO PE E.R.'!T69</f>
        <v>39</v>
      </c>
      <c r="U71" s="74" t="n">
        <f aca="false">'FORMATO PE tic'!U69+'FORMATO PE me'!U69+'FORMATO PE tal'!U69+'FORMATO PE ayep'!U69+'FORMATO PE MECA'!U69+'FORMATO PE tur'!U69+'FORMATO PE E.R.'!U69</f>
        <v>35</v>
      </c>
      <c r="V71" s="79" t="n">
        <f aca="false">SUM(T71:U71)</f>
        <v>74</v>
      </c>
    </row>
    <row r="72" customFormat="false" ht="12.75" hidden="false" customHeight="false" outlineLevel="0" collapsed="false">
      <c r="A72" s="80" t="s">
        <v>52</v>
      </c>
      <c r="B72" s="78" t="n">
        <f aca="false">SUM(B70:B71)</f>
        <v>39</v>
      </c>
      <c r="C72" s="78" t="n">
        <f aca="false">SUM(C70:C71)</f>
        <v>25</v>
      </c>
      <c r="D72" s="78" t="n">
        <f aca="false">SUM(B72:C72)</f>
        <v>64</v>
      </c>
      <c r="E72" s="78" t="n">
        <f aca="false">SUM(E70:E71)</f>
        <v>47</v>
      </c>
      <c r="F72" s="78" t="n">
        <f aca="false">SUM(F70:F71)</f>
        <v>25</v>
      </c>
      <c r="G72" s="78" t="n">
        <f aca="false">SUM(E72:F72)</f>
        <v>72</v>
      </c>
      <c r="H72" s="78" t="n">
        <f aca="false">SUM(H70:H71)</f>
        <v>48</v>
      </c>
      <c r="I72" s="78" t="n">
        <f aca="false">SUM(I70:I71)</f>
        <v>27</v>
      </c>
      <c r="J72" s="78" t="n">
        <f aca="false">SUM(H72:I72)</f>
        <v>75</v>
      </c>
      <c r="K72" s="78" t="n">
        <f aca="false">SUM(K70:K71)</f>
        <v>55</v>
      </c>
      <c r="L72" s="78" t="n">
        <f aca="false">SUM(L70:L71)</f>
        <v>35</v>
      </c>
      <c r="M72" s="78" t="n">
        <f aca="false">SUM(K72:L72)</f>
        <v>90</v>
      </c>
      <c r="N72" s="78" t="n">
        <f aca="false">SUM(N70:N71)</f>
        <v>64</v>
      </c>
      <c r="O72" s="78" t="n">
        <f aca="false">SUM(O70:O71)</f>
        <v>43</v>
      </c>
      <c r="P72" s="78" t="n">
        <f aca="false">SUM(N72:O72)</f>
        <v>107</v>
      </c>
      <c r="Q72" s="78" t="n">
        <f aca="false">SUM(Q70:Q71)</f>
        <v>72</v>
      </c>
      <c r="R72" s="78" t="n">
        <f aca="false">SUM(R70:R71)</f>
        <v>46</v>
      </c>
      <c r="S72" s="78" t="n">
        <f aca="false">SUM(Q72:R72)</f>
        <v>118</v>
      </c>
      <c r="T72" s="78" t="n">
        <f aca="false">SUM(T70:T71)</f>
        <v>71</v>
      </c>
      <c r="U72" s="78" t="n">
        <f aca="false">SUM(U70:U71)</f>
        <v>52</v>
      </c>
      <c r="V72" s="79" t="n">
        <f aca="false">SUM(T72:U72)</f>
        <v>123</v>
      </c>
    </row>
    <row r="73" customFormat="false" ht="12.75" hidden="false" customHeight="false" outlineLevel="0" collapsed="false">
      <c r="A73" s="16" t="s">
        <v>53</v>
      </c>
      <c r="B73" s="81" t="n">
        <f aca="false">IF(B70=0,"",B70*100/B72)</f>
        <v>56.4102564102564</v>
      </c>
      <c r="C73" s="81" t="n">
        <f aca="false">IF(C70=0,"",C70*100/C72)</f>
        <v>48</v>
      </c>
      <c r="D73" s="81" t="n">
        <f aca="false">IF(D70=0,"",D70*100/D72)</f>
        <v>53.125</v>
      </c>
      <c r="E73" s="81" t="n">
        <f aca="false">IF(E70=0,"",E70*100/E72)</f>
        <v>48.936170212766</v>
      </c>
      <c r="F73" s="81" t="n">
        <f aca="false">IF(F70=0,"",F70*100/F72)</f>
        <v>48</v>
      </c>
      <c r="G73" s="81" t="n">
        <f aca="false">IF(G70=0,"",G70*100/G72)</f>
        <v>48.6111111111111</v>
      </c>
      <c r="H73" s="81" t="n">
        <f aca="false">IF(H70=0,"",H70*100/H72)</f>
        <v>45.8333333333333</v>
      </c>
      <c r="I73" s="81" t="n">
        <f aca="false">IF(I70=0,"",I70*100/I72)</f>
        <v>44.4444444444444</v>
      </c>
      <c r="J73" s="81" t="n">
        <f aca="false">IF(J70=0,"",J70*100/J72)</f>
        <v>45.3333333333333</v>
      </c>
      <c r="K73" s="81" t="n">
        <f aca="false">IF(K70=0,"",K70*100/K72)</f>
        <v>43.6363636363636</v>
      </c>
      <c r="L73" s="81" t="n">
        <f aca="false">IF(L70=0,"",L70*100/L72)</f>
        <v>37.1428571428571</v>
      </c>
      <c r="M73" s="81" t="n">
        <f aca="false">IF(M70=0,"",M70*100/M72)</f>
        <v>41.1111111111111</v>
      </c>
      <c r="N73" s="81" t="n">
        <f aca="false">IF(N70=0,"",N70*100/N72)</f>
        <v>43.75</v>
      </c>
      <c r="O73" s="81" t="n">
        <f aca="false">IF(O70=0,"",O70*100/O72)</f>
        <v>34.8837209302326</v>
      </c>
      <c r="P73" s="81" t="n">
        <f aca="false">IF(P70=0,"",P70*100/P72)</f>
        <v>40.1869158878505</v>
      </c>
      <c r="Q73" s="81" t="n">
        <f aca="false">IF(Q70=0,"",Q70*100/Q72)</f>
        <v>44.4444444444444</v>
      </c>
      <c r="R73" s="81" t="n">
        <f aca="false">IF(R70=0,"",R70*100/R72)</f>
        <v>34.7826086956522</v>
      </c>
      <c r="S73" s="81" t="n">
        <f aca="false">IF(S70=0,"",S70*100/S72)</f>
        <v>40.6779661016949</v>
      </c>
      <c r="T73" s="81" t="n">
        <f aca="false">IF(T70=0,"",T70*100/T72)</f>
        <v>45.0704225352113</v>
      </c>
      <c r="U73" s="81" t="n">
        <f aca="false">IF(U70=0,"",U70*100/U72)</f>
        <v>32.6923076923077</v>
      </c>
      <c r="V73" s="82" t="n">
        <f aca="false">IF(V70=0,"",V70*100/V72)</f>
        <v>39.8373983739837</v>
      </c>
    </row>
    <row r="74" customFormat="false" ht="12.75" hidden="false" customHeight="false" outlineLevel="0" collapsed="false">
      <c r="A74" s="83" t="s">
        <v>18</v>
      </c>
      <c r="B74" s="83"/>
      <c r="C74" s="83"/>
      <c r="D74" s="83"/>
      <c r="E74" s="83"/>
      <c r="F74" s="83"/>
      <c r="G74" s="83"/>
      <c r="H74" s="83"/>
      <c r="I74" s="83"/>
      <c r="J74" s="83"/>
      <c r="K74" s="83"/>
      <c r="L74" s="83"/>
      <c r="M74" s="83"/>
      <c r="N74" s="83"/>
      <c r="O74" s="83"/>
      <c r="P74" s="83"/>
      <c r="Q74" s="83"/>
      <c r="R74" s="83"/>
      <c r="S74" s="83"/>
      <c r="T74" s="83"/>
      <c r="U74" s="83"/>
      <c r="V74" s="83"/>
    </row>
    <row r="75" customFormat="false" ht="12.75" hidden="false" customHeight="false" outlineLevel="0" collapsed="false">
      <c r="A75" s="0"/>
    </row>
    <row r="76" customFormat="false" ht="12.75" hidden="false" customHeight="true" outlineLevel="0" collapsed="false">
      <c r="A76" s="84" t="s">
        <v>54</v>
      </c>
      <c r="B76" s="72" t="n">
        <v>2006</v>
      </c>
      <c r="C76" s="72"/>
      <c r="D76" s="72"/>
      <c r="E76" s="72" t="n">
        <v>2007</v>
      </c>
      <c r="F76" s="72"/>
      <c r="G76" s="72"/>
      <c r="H76" s="72" t="n">
        <v>2008</v>
      </c>
      <c r="I76" s="72"/>
      <c r="J76" s="72"/>
      <c r="K76" s="72" t="n">
        <v>2009</v>
      </c>
      <c r="L76" s="72"/>
      <c r="M76" s="72"/>
      <c r="N76" s="72" t="n">
        <v>2010</v>
      </c>
      <c r="O76" s="72"/>
      <c r="P76" s="72"/>
      <c r="Q76" s="72" t="n">
        <v>2011</v>
      </c>
      <c r="R76" s="72"/>
      <c r="S76" s="72"/>
      <c r="T76" s="72" t="n">
        <v>2012</v>
      </c>
      <c r="U76" s="72"/>
      <c r="V76" s="72"/>
    </row>
    <row r="77" customFormat="false" ht="12.75" hidden="false" customHeight="false" outlineLevel="0" collapsed="false">
      <c r="A77" s="84"/>
      <c r="B77" s="72" t="s">
        <v>47</v>
      </c>
      <c r="C77" s="72" t="s">
        <v>48</v>
      </c>
      <c r="D77" s="72" t="s">
        <v>49</v>
      </c>
      <c r="E77" s="72" t="s">
        <v>47</v>
      </c>
      <c r="F77" s="72" t="s">
        <v>48</v>
      </c>
      <c r="G77" s="72" t="s">
        <v>49</v>
      </c>
      <c r="H77" s="72" t="s">
        <v>47</v>
      </c>
      <c r="I77" s="72" t="s">
        <v>48</v>
      </c>
      <c r="J77" s="72" t="s">
        <v>49</v>
      </c>
      <c r="K77" s="72" t="s">
        <v>47</v>
      </c>
      <c r="L77" s="72" t="s">
        <v>48</v>
      </c>
      <c r="M77" s="72" t="s">
        <v>49</v>
      </c>
      <c r="N77" s="72" t="s">
        <v>47</v>
      </c>
      <c r="O77" s="72" t="s">
        <v>48</v>
      </c>
      <c r="P77" s="72" t="s">
        <v>49</v>
      </c>
      <c r="Q77" s="72" t="s">
        <v>47</v>
      </c>
      <c r="R77" s="72" t="s">
        <v>48</v>
      </c>
      <c r="S77" s="72" t="s">
        <v>49</v>
      </c>
      <c r="T77" s="72" t="s">
        <v>47</v>
      </c>
      <c r="U77" s="72" t="s">
        <v>48</v>
      </c>
      <c r="V77" s="72" t="s">
        <v>49</v>
      </c>
    </row>
    <row r="78" s="88" customFormat="true" ht="12.75" hidden="false" customHeight="false" outlineLevel="0" collapsed="false">
      <c r="A78" s="85" t="s">
        <v>22</v>
      </c>
      <c r="B78" s="86" t="n">
        <f aca="false">'FORMATO PE tic'!B77+'FORMATO PE me'!B77+'FORMATO PE ayep'!B77+'FORMATO PE MECA'!B77+'FORMATO PE tur'!B77+'FORMATO PE tal'!B77</f>
        <v>16</v>
      </c>
      <c r="C78" s="86" t="n">
        <f aca="false">'FORMATO PE tic'!C77+'FORMATO PE me'!C77+'FORMATO PE ayep'!C77+'FORMATO PE MECA'!C77+'FORMATO PE tur'!C77+'FORMATO PE tal'!C77</f>
        <v>4</v>
      </c>
      <c r="D78" s="75" t="n">
        <f aca="false">+SUM(B78:C78)</f>
        <v>20</v>
      </c>
      <c r="E78" s="86" t="n">
        <f aca="false">'FORMATO PE tic'!E77+'FORMATO PE me'!E77+'FORMATO PE ayep'!E77+'FORMATO PE MECA'!E77+'FORMATO PE tur'!E77+'FORMATO PE tal'!E77</f>
        <v>14</v>
      </c>
      <c r="F78" s="86" t="n">
        <f aca="false">'FORMATO PE tic'!F77+'FORMATO PE me'!F77+'FORMATO PE ayep'!F77+'FORMATO PE MECA'!F77+'FORMATO PE tur'!F77+'FORMATO PE tal'!F77</f>
        <v>4</v>
      </c>
      <c r="G78" s="75" t="n">
        <f aca="false">+SUM(E78:F78)</f>
        <v>18</v>
      </c>
      <c r="H78" s="86" t="n">
        <f aca="false">'FORMATO PE tic'!H77+'FORMATO PE me'!H77+'FORMATO PE ayep'!H77+'FORMATO PE MECA'!H77+'FORMATO PE tur'!H77+'FORMATO PE tal'!H77</f>
        <v>10</v>
      </c>
      <c r="I78" s="86" t="n">
        <f aca="false">'FORMATO PE tic'!I77+'FORMATO PE me'!I77+'FORMATO PE ayep'!I77+'FORMATO PE MECA'!I77+'FORMATO PE tur'!I77+'FORMATO PE tal'!I77</f>
        <v>1</v>
      </c>
      <c r="J78" s="75" t="n">
        <f aca="false">+SUM(H78:I78)</f>
        <v>11</v>
      </c>
      <c r="K78" s="86" t="n">
        <f aca="false">'FORMATO PE tic'!K77+'FORMATO PE me'!K77+'FORMATO PE ayep'!K77+'FORMATO PE MECA'!K77+'FORMATO PE tur'!K77+'FORMATO PE tal'!K77</f>
        <v>9</v>
      </c>
      <c r="L78" s="86" t="n">
        <f aca="false">'FORMATO PE tic'!L77+'FORMATO PE me'!L77+'FORMATO PE ayep'!L77+'FORMATO PE MECA'!L77+'FORMATO PE tur'!L77+'FORMATO PE tal'!L77</f>
        <v>2</v>
      </c>
      <c r="M78" s="75" t="n">
        <f aca="false">+SUM(K78:L78)</f>
        <v>11</v>
      </c>
      <c r="N78" s="87" t="n">
        <f aca="false">'FORMATO PE tic'!N77+'FORMATO PE me'!N77+'FORMATO PE tal'!N77+'FORMATO PE ayep'!N77+'FORMATO PE MECA'!N77+'FORMATO PE tur'!N77+'FORMATO PE E.R.'!N77</f>
        <v>6</v>
      </c>
      <c r="O78" s="87" t="n">
        <f aca="false">'FORMATO PE tic'!O77+'FORMATO PE me'!O77+'FORMATO PE tal'!O77+'FORMATO PE ayep'!O77+'FORMATO PE MECA'!O77+'FORMATO PE tur'!O77+'FORMATO PE E.R.'!O77</f>
        <v>1</v>
      </c>
      <c r="P78" s="75" t="n">
        <f aca="false">+SUM(N78:O78)</f>
        <v>7</v>
      </c>
      <c r="Q78" s="87" t="n">
        <f aca="false">'FORMATO PE tic'!Q77+'FORMATO PE me'!Q77+'FORMATO PE tal'!Q77+'FORMATO PE ayep'!Q77+'FORMATO PE MECA'!Q77+'FORMATO PE tur'!Q77+'FORMATO PE E.R.'!Q77</f>
        <v>3</v>
      </c>
      <c r="R78" s="87" t="n">
        <f aca="false">'FORMATO PE tic'!R77+'FORMATO PE me'!R77+'FORMATO PE tal'!R77+'FORMATO PE ayep'!R77+'FORMATO PE MECA'!R77+'FORMATO PE tur'!R77+'FORMATO PE E.R.'!R77</f>
        <v>0</v>
      </c>
      <c r="S78" s="75" t="n">
        <f aca="false">+SUM(Q78:R78)</f>
        <v>3</v>
      </c>
      <c r="T78" s="87" t="n">
        <f aca="false">'FORMATO PE tic'!T77+'FORMATO PE me'!T77+'FORMATO PE tal'!T77+'FORMATO PE ayep'!T77+'FORMATO PE MECA'!T77+'FORMATO PE tur'!T77+'FORMATO PE E.R.'!T77</f>
        <v>1</v>
      </c>
      <c r="U78" s="87" t="n">
        <f aca="false">'FORMATO PE tic'!U77+'FORMATO PE me'!U77+'FORMATO PE tal'!U77+'FORMATO PE ayep'!U77+'FORMATO PE MECA'!U77+'FORMATO PE tur'!U77+'FORMATO PE E.R.'!U77</f>
        <v>0</v>
      </c>
      <c r="V78" s="76" t="n">
        <f aca="false">+SUM(T78:U78)</f>
        <v>1</v>
      </c>
    </row>
    <row r="79" customFormat="false" ht="12.75" hidden="false" customHeight="false" outlineLevel="0" collapsed="false">
      <c r="A79" s="11" t="s">
        <v>55</v>
      </c>
      <c r="B79" s="86" t="n">
        <f aca="false">'FORMATO PE tic'!B78+'FORMATO PE me'!B78+'FORMATO PE ayep'!B78+'FORMATO PE MECA'!B78+'FORMATO PE tur'!B78+'FORMATO PE tal'!B78</f>
        <v>5</v>
      </c>
      <c r="C79" s="86" t="n">
        <f aca="false">'FORMATO PE tic'!C78+'FORMATO PE me'!C78+'FORMATO PE ayep'!C78+'FORMATO PE MECA'!C78+'FORMATO PE tur'!C78+'FORMATO PE tal'!C78</f>
        <v>6</v>
      </c>
      <c r="D79" s="75" t="n">
        <f aca="false">+SUM(B79:C79)</f>
        <v>11</v>
      </c>
      <c r="E79" s="86" t="n">
        <f aca="false">'FORMATO PE tic'!E78+'FORMATO PE me'!E78+'FORMATO PE ayep'!E78+'FORMATO PE MECA'!E78+'FORMATO PE tur'!E78+'FORMATO PE tal'!E78</f>
        <v>6</v>
      </c>
      <c r="F79" s="86" t="n">
        <f aca="false">'FORMATO PE tic'!F78+'FORMATO PE me'!F78+'FORMATO PE ayep'!F78+'FORMATO PE MECA'!F78+'FORMATO PE tur'!F78+'FORMATO PE tal'!F78</f>
        <v>5</v>
      </c>
      <c r="G79" s="75" t="n">
        <f aca="false">+SUM(E79:F79)</f>
        <v>11</v>
      </c>
      <c r="H79" s="86" t="n">
        <f aca="false">'FORMATO PE tic'!H78+'FORMATO PE me'!H78+'FORMATO PE ayep'!H78+'FORMATO PE MECA'!H78+'FORMATO PE tur'!H78+'FORMATO PE tal'!H78</f>
        <v>3</v>
      </c>
      <c r="I79" s="86" t="n">
        <f aca="false">'FORMATO PE tic'!I78+'FORMATO PE me'!I78+'FORMATO PE ayep'!I78+'FORMATO PE MECA'!I78+'FORMATO PE tur'!I78+'FORMATO PE tal'!I78</f>
        <v>7</v>
      </c>
      <c r="J79" s="75" t="n">
        <f aca="false">+SUM(H79:I79)</f>
        <v>10</v>
      </c>
      <c r="K79" s="86" t="n">
        <f aca="false">'FORMATO PE tic'!K78+'FORMATO PE me'!K78+'FORMATO PE ayep'!K78+'FORMATO PE MECA'!K78+'FORMATO PE tur'!K78+'FORMATO PE tal'!K78</f>
        <v>3</v>
      </c>
      <c r="L79" s="86" t="n">
        <f aca="false">'FORMATO PE tic'!L78+'FORMATO PE me'!L78+'FORMATO PE ayep'!L78+'FORMATO PE MECA'!L78+'FORMATO PE tur'!L78+'FORMATO PE tal'!L78</f>
        <v>3</v>
      </c>
      <c r="M79" s="75" t="n">
        <f aca="false">+SUM(K79:L79)</f>
        <v>6</v>
      </c>
      <c r="N79" s="87" t="n">
        <f aca="false">'FORMATO PE tic'!N78+'FORMATO PE me'!N78+'FORMATO PE tal'!N78+'FORMATO PE ayep'!N78+'FORMATO PE MECA'!N78+'FORMATO PE tur'!N78+'FORMATO PE E.R.'!N78</f>
        <v>7</v>
      </c>
      <c r="O79" s="87" t="n">
        <f aca="false">'FORMATO PE tic'!O78+'FORMATO PE me'!O78+'FORMATO PE tal'!O78+'FORMATO PE ayep'!O78+'FORMATO PE MECA'!O78+'FORMATO PE tur'!O78+'FORMATO PE E.R.'!O78</f>
        <v>4</v>
      </c>
      <c r="P79" s="75" t="n">
        <f aca="false">+SUM(N79:O79)</f>
        <v>11</v>
      </c>
      <c r="Q79" s="87" t="n">
        <f aca="false">'FORMATO PE tic'!Q78+'FORMATO PE me'!Q78+'FORMATO PE tal'!Q78+'FORMATO PE ayep'!Q78+'FORMATO PE MECA'!Q78+'FORMATO PE tur'!Q78+'FORMATO PE E.R.'!Q78</f>
        <v>5</v>
      </c>
      <c r="R79" s="87" t="n">
        <f aca="false">'FORMATO PE tic'!R78+'FORMATO PE me'!R78+'FORMATO PE tal'!R78+'FORMATO PE ayep'!R78+'FORMATO PE MECA'!R78+'FORMATO PE tur'!R78+'FORMATO PE E.R.'!R78</f>
        <v>3</v>
      </c>
      <c r="S79" s="75" t="n">
        <f aca="false">+SUM(Q79:R79)</f>
        <v>8</v>
      </c>
      <c r="T79" s="87" t="n">
        <f aca="false">'FORMATO PE tic'!T78+'FORMATO PE me'!T78+'FORMATO PE tal'!T78+'FORMATO PE ayep'!T78+'FORMATO PE MECA'!T78+'FORMATO PE tur'!T78+'FORMATO PE E.R.'!T78</f>
        <v>4</v>
      </c>
      <c r="U79" s="87" t="n">
        <f aca="false">'FORMATO PE tic'!U78+'FORMATO PE me'!U78+'FORMATO PE tal'!U78+'FORMATO PE ayep'!U78+'FORMATO PE MECA'!U78+'FORMATO PE tur'!U78+'FORMATO PE E.R.'!U78</f>
        <v>2</v>
      </c>
      <c r="V79" s="76" t="n">
        <f aca="false">+SUM(T79:U79)</f>
        <v>6</v>
      </c>
    </row>
    <row r="80" customFormat="false" ht="12.75" hidden="false" customHeight="false" outlineLevel="0" collapsed="false">
      <c r="A80" s="80" t="s">
        <v>56</v>
      </c>
      <c r="B80" s="86" t="n">
        <f aca="false">'FORMATO PE tic'!B79+'FORMATO PE me'!B79+'FORMATO PE ayep'!B79+'FORMATO PE MECA'!B79+'FORMATO PE tur'!B79+'FORMATO PE tal'!B79</f>
        <v>1</v>
      </c>
      <c r="C80" s="86" t="n">
        <f aca="false">'FORMATO PE tic'!C79+'FORMATO PE me'!C79+'FORMATO PE ayep'!C79+'FORMATO PE MECA'!C79+'FORMATO PE tur'!C79+'FORMATO PE tal'!C79</f>
        <v>2</v>
      </c>
      <c r="D80" s="78" t="n">
        <f aca="false">+SUM(B80:C80)</f>
        <v>3</v>
      </c>
      <c r="E80" s="86" t="n">
        <f aca="false">'FORMATO PE tic'!E79+'FORMATO PE me'!E79+'FORMATO PE ayep'!E79+'FORMATO PE MECA'!E79+'FORMATO PE tur'!E79+'FORMATO PE tal'!E79</f>
        <v>3</v>
      </c>
      <c r="F80" s="86" t="n">
        <f aca="false">'FORMATO PE tic'!F79+'FORMATO PE me'!F79+'FORMATO PE ayep'!F79+'FORMATO PE MECA'!F79+'FORMATO PE tur'!F79+'FORMATO PE tal'!F79</f>
        <v>3</v>
      </c>
      <c r="G80" s="78" t="n">
        <f aca="false">+SUM(E80:F80)</f>
        <v>6</v>
      </c>
      <c r="H80" s="86" t="n">
        <f aca="false">'FORMATO PE tic'!H79+'FORMATO PE me'!H79+'FORMATO PE ayep'!H79+'FORMATO PE MECA'!H79+'FORMATO PE tur'!H79+'FORMATO PE tal'!H79</f>
        <v>9</v>
      </c>
      <c r="I80" s="86" t="n">
        <f aca="false">'FORMATO PE tic'!I79+'FORMATO PE me'!I79+'FORMATO PE ayep'!I79+'FORMATO PE MECA'!I79+'FORMATO PE tur'!I79+'FORMATO PE tal'!I79</f>
        <v>4</v>
      </c>
      <c r="J80" s="78" t="n">
        <f aca="false">+SUM(H80:I80)</f>
        <v>13</v>
      </c>
      <c r="K80" s="86" t="n">
        <f aca="false">'FORMATO PE tic'!K79+'FORMATO PE me'!K79+'FORMATO PE ayep'!K79+'FORMATO PE MECA'!K79+'FORMATO PE tur'!K79+'FORMATO PE tal'!K79</f>
        <v>12</v>
      </c>
      <c r="L80" s="86" t="n">
        <f aca="false">'FORMATO PE tic'!L79+'FORMATO PE me'!L79+'FORMATO PE ayep'!L79+'FORMATO PE MECA'!L79+'FORMATO PE tur'!L79+'FORMATO PE tal'!L79</f>
        <v>8</v>
      </c>
      <c r="M80" s="78" t="n">
        <f aca="false">+SUM(K80:L80)</f>
        <v>20</v>
      </c>
      <c r="N80" s="87" t="n">
        <f aca="false">'FORMATO PE tic'!N79+'FORMATO PE me'!N79+'FORMATO PE tal'!N79+'FORMATO PE ayep'!N79+'FORMATO PE MECA'!N79+'FORMATO PE tur'!N79+'FORMATO PE E.R.'!N79</f>
        <v>15</v>
      </c>
      <c r="O80" s="87" t="n">
        <f aca="false">'FORMATO PE tic'!O79+'FORMATO PE me'!O79+'FORMATO PE tal'!O79+'FORMATO PE ayep'!O79+'FORMATO PE MECA'!O79+'FORMATO PE tur'!O79+'FORMATO PE E.R.'!O79</f>
        <v>10</v>
      </c>
      <c r="P80" s="78" t="n">
        <f aca="false">+SUM(N80:O80)</f>
        <v>25</v>
      </c>
      <c r="Q80" s="87" t="n">
        <f aca="false">'FORMATO PE tic'!Q79+'FORMATO PE me'!Q79+'FORMATO PE tal'!Q79+'FORMATO PE ayep'!Q79+'FORMATO PE MECA'!Q79+'FORMATO PE tur'!Q79+'FORMATO PE E.R.'!Q79</f>
        <v>21</v>
      </c>
      <c r="R80" s="87" t="n">
        <f aca="false">'FORMATO PE tic'!R79+'FORMATO PE me'!R79+'FORMATO PE tal'!R79+'FORMATO PE ayep'!R79+'FORMATO PE MECA'!R79+'FORMATO PE tur'!R79+'FORMATO PE E.R.'!R79</f>
        <v>15</v>
      </c>
      <c r="S80" s="78" t="n">
        <f aca="false">+SUM(Q80:R80)</f>
        <v>36</v>
      </c>
      <c r="T80" s="87" t="n">
        <f aca="false">'FORMATO PE tic'!T79+'FORMATO PE me'!T79+'FORMATO PE tal'!T79+'FORMATO PE ayep'!T79+'FORMATO PE MECA'!T79+'FORMATO PE tur'!T79+'FORMATO PE E.R.'!T79</f>
        <v>25</v>
      </c>
      <c r="U80" s="87" t="n">
        <f aca="false">'FORMATO PE tic'!U79+'FORMATO PE me'!U79+'FORMATO PE tal'!U79+'FORMATO PE ayep'!U79+'FORMATO PE MECA'!U79+'FORMATO PE tur'!U79+'FORMATO PE E.R.'!U79</f>
        <v>16</v>
      </c>
      <c r="V80" s="79" t="n">
        <f aca="false">+SUM(T80:U80)</f>
        <v>41</v>
      </c>
    </row>
    <row r="81" customFormat="false" ht="12.75" hidden="false" customHeight="false" outlineLevel="0" collapsed="false">
      <c r="A81" s="80" t="s">
        <v>57</v>
      </c>
      <c r="B81" s="86" t="n">
        <f aca="false">'FORMATO PE tic'!B80+'FORMATO PE me'!B80+'FORMATO PE ayep'!B80+'FORMATO PE MECA'!B80+'FORMATO PE tur'!B80+'FORMATO PE tal'!B80</f>
        <v>0</v>
      </c>
      <c r="C81" s="86" t="n">
        <f aca="false">'FORMATO PE tic'!C80+'FORMATO PE me'!C80+'FORMATO PE ayep'!C80+'FORMATO PE MECA'!C80+'FORMATO PE tur'!C80+'FORMATO PE tal'!C80</f>
        <v>0</v>
      </c>
      <c r="D81" s="78" t="n">
        <f aca="false">+SUM(B81:C81)</f>
        <v>0</v>
      </c>
      <c r="E81" s="86" t="n">
        <f aca="false">'FORMATO PE tic'!E80+'FORMATO PE me'!E80+'FORMATO PE ayep'!E80+'FORMATO PE MECA'!E80+'FORMATO PE tur'!E80+'FORMATO PE tal'!E80</f>
        <v>0</v>
      </c>
      <c r="F81" s="86" t="n">
        <f aca="false">'FORMATO PE tic'!F80+'FORMATO PE me'!F80+'FORMATO PE ayep'!F80+'FORMATO PE MECA'!F80+'FORMATO PE tur'!F80+'FORMATO PE tal'!F80</f>
        <v>0</v>
      </c>
      <c r="G81" s="78" t="n">
        <f aca="false">+SUM(E81:F81)</f>
        <v>0</v>
      </c>
      <c r="H81" s="86" t="n">
        <f aca="false">'FORMATO PE tic'!H80+'FORMATO PE me'!H80+'FORMATO PE ayep'!H80+'FORMATO PE MECA'!H80+'FORMATO PE tur'!H80+'FORMATO PE tal'!H80</f>
        <v>0</v>
      </c>
      <c r="I81" s="86" t="n">
        <f aca="false">'FORMATO PE tic'!I80+'FORMATO PE me'!I80+'FORMATO PE ayep'!I80+'FORMATO PE MECA'!I80+'FORMATO PE tur'!I80+'FORMATO PE tal'!I80</f>
        <v>0</v>
      </c>
      <c r="J81" s="78" t="n">
        <f aca="false">+SUM(H81:I81)</f>
        <v>0</v>
      </c>
      <c r="K81" s="86" t="n">
        <f aca="false">'FORMATO PE tic'!K80+'FORMATO PE me'!K80+'FORMATO PE ayep'!K80+'FORMATO PE MECA'!K80+'FORMATO PE tur'!K80+'FORMATO PE tal'!K80</f>
        <v>0</v>
      </c>
      <c r="L81" s="86" t="n">
        <f aca="false">'FORMATO PE tic'!L80+'FORMATO PE me'!L80+'FORMATO PE ayep'!L80+'FORMATO PE MECA'!L80+'FORMATO PE tur'!L80+'FORMATO PE tal'!L80</f>
        <v>0</v>
      </c>
      <c r="M81" s="78" t="n">
        <f aca="false">+SUM(K81:L81)</f>
        <v>0</v>
      </c>
      <c r="N81" s="86" t="n">
        <f aca="false">'FORMATO PE tic'!N80+'FORMATO PE me'!N80+'FORMATO PE ayep'!N80+'FORMATO PE MECA'!N80+'FORMATO PE tur'!N80+'FORMATO PE tal'!N80</f>
        <v>0</v>
      </c>
      <c r="O81" s="87" t="n">
        <f aca="false">'FORMATO PE tic'!O80+'FORMATO PE me'!O80+'FORMATO PE tal'!O80+'FORMATO PE ayep'!O80+'FORMATO PE MECA'!O80+'FORMATO PE tur'!O80+'FORMATO PE E.R.'!O80</f>
        <v>0</v>
      </c>
      <c r="P81" s="78" t="n">
        <f aca="false">+SUM(N81:O81)</f>
        <v>0</v>
      </c>
      <c r="Q81" s="87" t="n">
        <f aca="false">'FORMATO PE tic'!Q80+'FORMATO PE me'!Q80+'FORMATO PE tal'!Q80+'FORMATO PE ayep'!Q80+'FORMATO PE MECA'!Q80+'FORMATO PE tur'!Q80+'FORMATO PE E.R.'!Q80</f>
        <v>1</v>
      </c>
      <c r="R81" s="87" t="n">
        <f aca="false">'FORMATO PE tic'!R80+'FORMATO PE me'!R80+'FORMATO PE tal'!R80+'FORMATO PE ayep'!R80+'FORMATO PE MECA'!R80+'FORMATO PE tur'!R80+'FORMATO PE E.R.'!R80</f>
        <v>0</v>
      </c>
      <c r="S81" s="78" t="n">
        <f aca="false">+SUM(Q81:R81)</f>
        <v>1</v>
      </c>
      <c r="T81" s="87" t="n">
        <f aca="false">'FORMATO PE tic'!T80+'FORMATO PE me'!T80+'FORMATO PE tal'!T80+'FORMATO PE ayep'!T80+'FORMATO PE MECA'!T80+'FORMATO PE tur'!T80+'FORMATO PE E.R.'!T80</f>
        <v>1</v>
      </c>
      <c r="U81" s="87" t="n">
        <f aca="false">'FORMATO PE tic'!U80+'FORMATO PE me'!U80+'FORMATO PE tal'!U80+'FORMATO PE ayep'!U80+'FORMATO PE MECA'!U80+'FORMATO PE tur'!U80+'FORMATO PE E.R.'!U80</f>
        <v>0</v>
      </c>
      <c r="V81" s="79" t="n">
        <f aca="false">+SUM(T81:U81)</f>
        <v>1</v>
      </c>
    </row>
    <row r="82" customFormat="false" ht="12.75" hidden="false" customHeight="false" outlineLevel="0" collapsed="false">
      <c r="A82" s="77" t="s">
        <v>23</v>
      </c>
      <c r="B82" s="89" t="n">
        <f aca="false">+B79+B80+B81</f>
        <v>6</v>
      </c>
      <c r="C82" s="89" t="n">
        <f aca="false">+C79+C80+C81</f>
        <v>8</v>
      </c>
      <c r="D82" s="89" t="n">
        <f aca="false">+D79+D80+D81</f>
        <v>14</v>
      </c>
      <c r="E82" s="89" t="n">
        <f aca="false">+E79+E80+E81</f>
        <v>9</v>
      </c>
      <c r="F82" s="89" t="n">
        <f aca="false">+F79+F80+F81</f>
        <v>8</v>
      </c>
      <c r="G82" s="89" t="n">
        <f aca="false">+G79+G80+G81</f>
        <v>17</v>
      </c>
      <c r="H82" s="89" t="n">
        <f aca="false">+H79+H80+H81</f>
        <v>12</v>
      </c>
      <c r="I82" s="89" t="n">
        <f aca="false">+I79+I80+I81</f>
        <v>11</v>
      </c>
      <c r="J82" s="89" t="n">
        <f aca="false">+J79+J80+J81</f>
        <v>23</v>
      </c>
      <c r="K82" s="89" t="n">
        <f aca="false">+K79+K80+K81</f>
        <v>15</v>
      </c>
      <c r="L82" s="89" t="n">
        <f aca="false">+L79+L80+L81</f>
        <v>11</v>
      </c>
      <c r="M82" s="89" t="n">
        <f aca="false">+M79+M80+M81</f>
        <v>26</v>
      </c>
      <c r="N82" s="89" t="n">
        <f aca="false">+N79+N80+N81</f>
        <v>22</v>
      </c>
      <c r="O82" s="89" t="n">
        <f aca="false">+O79+O80+O81</f>
        <v>14</v>
      </c>
      <c r="P82" s="89" t="n">
        <f aca="false">+P79+P80+P81</f>
        <v>36</v>
      </c>
      <c r="Q82" s="89" t="n">
        <f aca="false">+Q79+Q80+Q81</f>
        <v>27</v>
      </c>
      <c r="R82" s="89" t="n">
        <f aca="false">+R79+R80+R81</f>
        <v>18</v>
      </c>
      <c r="S82" s="89" t="n">
        <f aca="false">+S79+S80+S81</f>
        <v>45</v>
      </c>
      <c r="T82" s="89" t="n">
        <f aca="false">+T79+T80+T81</f>
        <v>30</v>
      </c>
      <c r="U82" s="89" t="n">
        <f aca="false">+U79+U80+U81</f>
        <v>18</v>
      </c>
      <c r="V82" s="89" t="n">
        <f aca="false">+V79+V80+V81</f>
        <v>48</v>
      </c>
    </row>
    <row r="83" customFormat="false" ht="18.75" hidden="false" customHeight="true" outlineLevel="0" collapsed="false">
      <c r="A83" s="90" t="s">
        <v>58</v>
      </c>
      <c r="B83" s="87" t="n">
        <f aca="false">'FORMATO PE tic'!B81+'FORMATO PE me'!B81+'FORMATO PE tal'!B81+'FORMATO PE ayep'!B81+'FORMATO PE MECA'!B81+'FORMATO PE tur'!B81+'FORMATO PE E.R.'!B81</f>
        <v>0</v>
      </c>
      <c r="C83" s="87" t="n">
        <f aca="false">'FORMATO PE tic'!C81+'FORMATO PE me'!C81+'FORMATO PE ayep'!C81+'FORMATO PE MECA'!C81+'FORMATO PE tur'!C81+'FORMATO PE tal'!C81</f>
        <v>3</v>
      </c>
      <c r="D83" s="78" t="n">
        <f aca="false">+SUM(B83:C83)</f>
        <v>3</v>
      </c>
      <c r="E83" s="87" t="n">
        <f aca="false">'FORMATO PE tic'!E81+'FORMATO PE me'!E81+'FORMATO PE ayep'!E81+'FORMATO PE MECA'!E81+'FORMATO PE tur'!E81+'FORMATO PE tal'!E81</f>
        <v>2</v>
      </c>
      <c r="F83" s="87" t="n">
        <f aca="false">'FORMATO PE tic'!F81+'FORMATO PE me'!F81+'FORMATO PE ayep'!F81+'FORMATO PE MECA'!F81+'FORMATO PE tur'!F81+'FORMATO PE tal'!F81</f>
        <v>2</v>
      </c>
      <c r="G83" s="78" t="n">
        <f aca="false">+SUM(E83:F83)</f>
        <v>4</v>
      </c>
      <c r="H83" s="87" t="n">
        <f aca="false">'FORMATO PE tic'!H81+'FORMATO PE me'!H81+'FORMATO PE ayep'!H81+'FORMATO PE MECA'!H81+'FORMATO PE tur'!H81+'FORMATO PE tal'!H81</f>
        <v>4</v>
      </c>
      <c r="I83" s="87" t="n">
        <f aca="false">'FORMATO PE tic'!I81+'FORMATO PE me'!I81+'FORMATO PE ayep'!I81+'FORMATO PE MECA'!I81+'FORMATO PE tur'!I81+'FORMATO PE tal'!I81</f>
        <v>3</v>
      </c>
      <c r="J83" s="78" t="n">
        <f aca="false">+SUM(H83:I83)</f>
        <v>7</v>
      </c>
      <c r="K83" s="87" t="n">
        <f aca="false">'FORMATO PE tic'!K81+'FORMATO PE me'!K81+'FORMATO PE ayep'!K81+'FORMATO PE MECA'!K81+'FORMATO PE tur'!K81+'FORMATO PE tal'!K81</f>
        <v>6</v>
      </c>
      <c r="L83" s="87" t="n">
        <f aca="false">'FORMATO PE tic'!L81+'FORMATO PE me'!L81+'FORMATO PE ayep'!L81+'FORMATO PE MECA'!L81+'FORMATO PE tur'!L81+'FORMATO PE tal'!L81</f>
        <v>6</v>
      </c>
      <c r="M83" s="78" t="n">
        <f aca="false">+SUM(K83:L83)</f>
        <v>12</v>
      </c>
      <c r="N83" s="87" t="n">
        <f aca="false">'FORMATO PE tic'!N81+'FORMATO PE me'!N81+'FORMATO PE ayep'!N81+'FORMATO PE MECA'!N81+'FORMATO PE tur'!N81+'FORMATO PE tal'!N81+'FORMATO PE E.R.'!P81</f>
        <v>13</v>
      </c>
      <c r="O83" s="87" t="n">
        <f aca="false">'FORMATO PE tic'!O81+'FORMATO PE me'!O81+'FORMATO PE ayep'!O81+'FORMATO PE MECA'!O81+'FORMATO PE tur'!O81+'FORMATO PE tal'!O81+'FORMATO PE E.R.'!Q81</f>
        <v>10</v>
      </c>
      <c r="P83" s="78" t="n">
        <f aca="false">+SUM(N83:O83)</f>
        <v>23</v>
      </c>
      <c r="Q83" s="87" t="n">
        <f aca="false">'FORMATO PE tic'!Q81+'FORMATO PE me'!Q81+'FORMATO PE ayep'!Q81+'FORMATO PE MECA'!Q81+'FORMATO PE tur'!Q81+'FORMATO PE tal'!Q81</f>
        <v>19</v>
      </c>
      <c r="R83" s="87" t="n">
        <f aca="false">'FORMATO PE tic'!R81+'FORMATO PE me'!R81+'FORMATO PE ayep'!R81+'FORMATO PE MECA'!R81+'FORMATO PE tur'!R81+'FORMATO PE tal'!R81</f>
        <v>13</v>
      </c>
      <c r="S83" s="78" t="n">
        <f aca="false">+SUM(Q83:R83)</f>
        <v>32</v>
      </c>
      <c r="T83" s="87" t="n">
        <f aca="false">'FORMATO PE tic'!T81+'FORMATO PE me'!T81+'FORMATO PE ayep'!T81+'FORMATO PE MECA'!T81+'FORMATO PE tur'!T81+'FORMATO PE tal'!T81</f>
        <v>23</v>
      </c>
      <c r="U83" s="87" t="n">
        <f aca="false">'FORMATO PE tic'!U81+'FORMATO PE me'!U81+'FORMATO PE ayep'!U81+'FORMATO PE MECA'!U81+'FORMATO PE tur'!U81+'FORMATO PE tal'!U81</f>
        <v>13</v>
      </c>
      <c r="V83" s="79" t="n">
        <f aca="false">+SUM(T83:U83)</f>
        <v>36</v>
      </c>
    </row>
    <row r="84" customFormat="false" ht="12.75" hidden="false" customHeight="false" outlineLevel="0" collapsed="false">
      <c r="A84" s="90" t="s">
        <v>59</v>
      </c>
      <c r="B84" s="87" t="n">
        <f aca="false">'FORMATO PE tic'!B82+'FORMATO PE me'!B82+'FORMATO PE tal'!B82+'FORMATO PE ayep'!B82+'FORMATO PE MECA'!B82+'FORMATO PE tur'!B82+'FORMATO PE E.R.'!B82</f>
        <v>0</v>
      </c>
      <c r="C84" s="87" t="n">
        <f aca="false">'FORMATO PE tic'!C82+'FORMATO PE me'!C82+'FORMATO PE ayep'!C82+'FORMATO PE MECA'!C82+'FORMATO PE tur'!C82+'FORMATO PE tal'!C82</f>
        <v>0</v>
      </c>
      <c r="D84" s="78" t="n">
        <f aca="false">+SUM(B84:C84)</f>
        <v>0</v>
      </c>
      <c r="E84" s="87" t="n">
        <f aca="false">'FORMATO PE tic'!E82+'FORMATO PE me'!E82+'FORMATO PE ayep'!E82+'FORMATO PE MECA'!E82+'FORMATO PE tur'!E82+'FORMATO PE tal'!E82</f>
        <v>0</v>
      </c>
      <c r="F84" s="87" t="n">
        <f aca="false">'FORMATO PE tic'!F82+'FORMATO PE me'!F82+'FORMATO PE ayep'!F82+'FORMATO PE MECA'!F82+'FORMATO PE tur'!F82+'FORMATO PE tal'!F82</f>
        <v>0</v>
      </c>
      <c r="G84" s="78" t="n">
        <f aca="false">+SUM(E84:F84)</f>
        <v>0</v>
      </c>
      <c r="H84" s="87" t="n">
        <f aca="false">'FORMATO PE tic'!H82+'FORMATO PE me'!H82+'FORMATO PE ayep'!H82+'FORMATO PE MECA'!H82+'FORMATO PE tur'!H82+'FORMATO PE tal'!H82</f>
        <v>0</v>
      </c>
      <c r="I84" s="87" t="n">
        <f aca="false">'FORMATO PE tic'!I82+'FORMATO PE me'!I82+'FORMATO PE ayep'!I82+'FORMATO PE MECA'!I82+'FORMATO PE tur'!I82+'FORMATO PE tal'!I82</f>
        <v>0</v>
      </c>
      <c r="J84" s="78" t="n">
        <f aca="false">+SUM(H84:I84)</f>
        <v>0</v>
      </c>
      <c r="K84" s="87" t="n">
        <f aca="false">'FORMATO PE tic'!K82+'FORMATO PE me'!K82+'FORMATO PE ayep'!K82+'FORMATO PE MECA'!K82+'FORMATO PE tur'!K82+'FORMATO PE tal'!K82</f>
        <v>0</v>
      </c>
      <c r="L84" s="87" t="n">
        <f aca="false">'FORMATO PE tic'!L82+'FORMATO PE me'!L82+'FORMATO PE ayep'!L82+'FORMATO PE MECA'!L82+'FORMATO PE tur'!L82+'FORMATO PE tal'!L82</f>
        <v>0</v>
      </c>
      <c r="M84" s="78" t="n">
        <f aca="false">+SUM(K84:L84)</f>
        <v>0</v>
      </c>
      <c r="N84" s="87" t="n">
        <f aca="false">'FORMATO PE tic'!N82+'FORMATO PE me'!N82+'FORMATO PE ayep'!N82+'FORMATO PE MECA'!N82+'FORMATO PE tur'!N82+'FORMATO PE tal'!N82+'FORMATO PE E.R.'!P82</f>
        <v>0</v>
      </c>
      <c r="O84" s="87" t="n">
        <f aca="false">'FORMATO PE tic'!O82+'FORMATO PE me'!O82+'FORMATO PE ayep'!O82+'FORMATO PE MECA'!O82+'FORMATO PE tur'!O82+'FORMATO PE tal'!O82+'FORMATO PE E.R.'!Q82</f>
        <v>0</v>
      </c>
      <c r="P84" s="78" t="n">
        <f aca="false">+SUM(N84:O84)</f>
        <v>0</v>
      </c>
      <c r="Q84" s="87" t="n">
        <f aca="false">'FORMATO PE tic'!Q82+'FORMATO PE me'!Q82+'FORMATO PE ayep'!Q82+'FORMATO PE MECA'!Q82+'FORMATO PE tur'!Q82+'FORMATO PE tal'!Q82</f>
        <v>1</v>
      </c>
      <c r="R84" s="87" t="n">
        <f aca="false">'FORMATO PE tic'!R82+'FORMATO PE me'!R82+'FORMATO PE ayep'!R82+'FORMATO PE MECA'!R82+'FORMATO PE tur'!R82+'FORMATO PE tal'!R82</f>
        <v>0</v>
      </c>
      <c r="S84" s="78" t="n">
        <f aca="false">+SUM(Q84:R84)</f>
        <v>1</v>
      </c>
      <c r="T84" s="87" t="n">
        <f aca="false">'FORMATO PE tic'!T82+'FORMATO PE me'!T82+'FORMATO PE ayep'!T82+'FORMATO PE MECA'!T82+'FORMATO PE tur'!T82+'FORMATO PE tal'!T82</f>
        <v>1</v>
      </c>
      <c r="U84" s="87" t="n">
        <f aca="false">'FORMATO PE tic'!U82+'FORMATO PE me'!U82+'FORMATO PE ayep'!U82+'FORMATO PE MECA'!U82+'FORMATO PE tur'!U82+'FORMATO PE tal'!U82</f>
        <v>0</v>
      </c>
      <c r="V84" s="79" t="n">
        <f aca="false">+SUM(T84:U84)</f>
        <v>1</v>
      </c>
    </row>
    <row r="85" customFormat="false" ht="12.75" hidden="false" customHeight="false" outlineLevel="0" collapsed="false">
      <c r="A85" s="80" t="s">
        <v>60</v>
      </c>
      <c r="B85" s="87" t="n">
        <f aca="false">'FORMATO PE tic'!B83+'FORMATO PE me'!B83+'FORMATO PE tal'!B83+'FORMATO PE ayep'!B83+'FORMATO PE MECA'!B83+'FORMATO PE tur'!B83+'FORMATO PE E.R.'!B83</f>
        <v>0</v>
      </c>
      <c r="C85" s="86" t="n">
        <f aca="false">'FORMATO PE tic'!C84+'FORMATO PE me'!C84+'FORMATO PE ayep'!C84+'FORMATO PE MECA'!C84+'FORMATO PE tur'!C84+'FORMATO PE tal'!C84</f>
        <v>0</v>
      </c>
      <c r="D85" s="78" t="n">
        <f aca="false">+SUM(B85:C85)</f>
        <v>0</v>
      </c>
      <c r="E85" s="86" t="n">
        <f aca="false">'FORMATO PE tic'!E84+'FORMATO PE me'!E84+'FORMATO PE ayep'!E84+'FORMATO PE MECA'!E84+'FORMATO PE tur'!E84+'FORMATO PE tal'!E84</f>
        <v>0</v>
      </c>
      <c r="F85" s="86" t="n">
        <f aca="false">'FORMATO PE tic'!F84+'FORMATO PE me'!F84+'FORMATO PE ayep'!F84+'FORMATO PE MECA'!F84+'FORMATO PE tur'!F84+'FORMATO PE tal'!F84</f>
        <v>0</v>
      </c>
      <c r="G85" s="78" t="n">
        <f aca="false">+SUM(E85:F85)</f>
        <v>0</v>
      </c>
      <c r="H85" s="86" t="n">
        <f aca="false">'FORMATO PE tic'!H84+'FORMATO PE me'!H84+'FORMATO PE ayep'!H84+'FORMATO PE MECA'!H84+'FORMATO PE tur'!H84+'FORMATO PE tal'!H84</f>
        <v>0</v>
      </c>
      <c r="I85" s="86" t="n">
        <f aca="false">'FORMATO PE tic'!I84+'FORMATO PE me'!I84+'FORMATO PE ayep'!I84+'FORMATO PE MECA'!I84+'FORMATO PE tur'!I84+'FORMATO PE tal'!I84</f>
        <v>0</v>
      </c>
      <c r="J85" s="78" t="n">
        <f aca="false">+SUM(H85:I85)</f>
        <v>0</v>
      </c>
      <c r="K85" s="86" t="n">
        <f aca="false">'FORMATO PE tic'!K84+'FORMATO PE me'!K84+'FORMATO PE ayep'!K84+'FORMATO PE MECA'!K84+'FORMATO PE tur'!K84+'FORMATO PE tal'!K84</f>
        <v>0</v>
      </c>
      <c r="L85" s="86" t="n">
        <f aca="false">'FORMATO PE tic'!L84+'FORMATO PE me'!L84+'FORMATO PE ayep'!L84+'FORMATO PE MECA'!L84+'FORMATO PE tur'!L84+'FORMATO PE tal'!L84</f>
        <v>0</v>
      </c>
      <c r="M85" s="78" t="n">
        <f aca="false">+SUM(K85:L85)</f>
        <v>0</v>
      </c>
      <c r="N85" s="87" t="n">
        <f aca="false">'FORMATO PE tic'!N83+'FORMATO PE me'!N83+'FORMATO PE ayep'!N83+'FORMATO PE MECA'!N83+'FORMATO PE tur'!N83+'FORMATO PE tal'!N83+'FORMATO PE E.R.'!P83</f>
        <v>0</v>
      </c>
      <c r="O85" s="87" t="n">
        <f aca="false">'FORMATO PE tic'!O83+'FORMATO PE me'!O83+'FORMATO PE ayep'!O83+'FORMATO PE MECA'!O83+'FORMATO PE tur'!O83+'FORMATO PE tal'!O83+'FORMATO PE E.R.'!Q83</f>
        <v>0</v>
      </c>
      <c r="P85" s="78" t="n">
        <f aca="false">+SUM(N85:O85)</f>
        <v>0</v>
      </c>
      <c r="Q85" s="86" t="n">
        <f aca="false">'FORMATO PE tic'!Q84+'FORMATO PE me'!Q84+'FORMATO PE ayep'!Q84+'FORMATO PE MECA'!Q84+'FORMATO PE tur'!Q84+'FORMATO PE tal'!Q84</f>
        <v>1</v>
      </c>
      <c r="R85" s="86" t="n">
        <f aca="false">'FORMATO PE tic'!R84+'FORMATO PE me'!R84+'FORMATO PE ayep'!R84+'FORMATO PE MECA'!R84+'FORMATO PE tur'!R84+'FORMATO PE tal'!R84</f>
        <v>1</v>
      </c>
      <c r="S85" s="78" t="n">
        <f aca="false">+SUM(Q85:R85)</f>
        <v>2</v>
      </c>
      <c r="T85" s="86" t="n">
        <f aca="false">'FORMATO PE tic'!T84+'FORMATO PE me'!T84+'FORMATO PE ayep'!T84+'FORMATO PE MECA'!T84+'FORMATO PE tur'!T84+'FORMATO PE tal'!T84</f>
        <v>1</v>
      </c>
      <c r="U85" s="86" t="n">
        <f aca="false">'FORMATO PE tic'!U84+'FORMATO PE me'!U84+'FORMATO PE ayep'!U84+'FORMATO PE MECA'!U84+'FORMATO PE tur'!U84+'FORMATO PE tal'!U84</f>
        <v>2</v>
      </c>
      <c r="V85" s="79" t="n">
        <f aca="false">+SUM(T85:U85)</f>
        <v>3</v>
      </c>
    </row>
    <row r="86" customFormat="false" ht="12.75" hidden="false" customHeight="false" outlineLevel="0" collapsed="false">
      <c r="A86" s="80" t="s">
        <v>61</v>
      </c>
      <c r="B86" s="87" t="n">
        <f aca="false">'FORMATO PE tic'!B84+'FORMATO PE me'!B84+'FORMATO PE tal'!B84+'FORMATO PE ayep'!B84+'FORMATO PE MECA'!B84+'FORMATO PE tur'!B84+'FORMATO PE E.R.'!B84</f>
        <v>0</v>
      </c>
      <c r="C86" s="86" t="n">
        <f aca="false">'FORMATO PE tic'!C85+'FORMATO PE me'!C85+'FORMATO PE ayep'!C85+'FORMATO PE MECA'!C85+'FORMATO PE tur'!C85+'FORMATO PE tal'!C85</f>
        <v>0</v>
      </c>
      <c r="D86" s="78" t="n">
        <f aca="false">+SUM(B86:C86)</f>
        <v>0</v>
      </c>
      <c r="E86" s="86" t="n">
        <f aca="false">'FORMATO PE tic'!E85+'FORMATO PE me'!E85+'FORMATO PE ayep'!E85+'FORMATO PE MECA'!E85+'FORMATO PE tur'!E85+'FORMATO PE tal'!E85</f>
        <v>4</v>
      </c>
      <c r="F86" s="86" t="n">
        <f aca="false">'FORMATO PE tic'!F85+'FORMATO PE me'!F85+'FORMATO PE ayep'!F85+'FORMATO PE MECA'!F85+'FORMATO PE tur'!F85+'FORMATO PE tal'!F85</f>
        <v>6</v>
      </c>
      <c r="G86" s="78" t="n">
        <f aca="false">+SUM(E86:F86)</f>
        <v>10</v>
      </c>
      <c r="H86" s="86" t="n">
        <f aca="false">'FORMATO PE tic'!H85+'FORMATO PE me'!H85+'FORMATO PE ayep'!H85+'FORMATO PE MECA'!H85+'FORMATO PE tur'!H85+'FORMATO PE tal'!H85</f>
        <v>12</v>
      </c>
      <c r="I86" s="86" t="n">
        <f aca="false">'FORMATO PE tic'!I85+'FORMATO PE me'!I85+'FORMATO PE ayep'!I85+'FORMATO PE MECA'!I85+'FORMATO PE tur'!I85+'FORMATO PE tal'!I85</f>
        <v>9</v>
      </c>
      <c r="J86" s="78" t="n">
        <f aca="false">+SUM(H86:I86)</f>
        <v>21</v>
      </c>
      <c r="K86" s="86" t="n">
        <f aca="false">'FORMATO PE tic'!K85+'FORMATO PE me'!K85+'FORMATO PE ayep'!K85+'FORMATO PE MECA'!K85+'FORMATO PE tur'!K85+'FORMATO PE tal'!K85</f>
        <v>11</v>
      </c>
      <c r="L86" s="86" t="n">
        <f aca="false">'FORMATO PE tic'!L85+'FORMATO PE me'!L85+'FORMATO PE ayep'!L85+'FORMATO PE MECA'!L85+'FORMATO PE tur'!L85+'FORMATO PE tal'!L85</f>
        <v>6</v>
      </c>
      <c r="M86" s="78" t="n">
        <f aca="false">+SUM(K86:L86)</f>
        <v>17</v>
      </c>
      <c r="N86" s="87" t="n">
        <f aca="false">'FORMATO PE tic'!N85+'FORMATO PE me'!N85+'FORMATO PE tal'!N85+'FORMATO PE ayep'!N85+'FORMATO PE MECA'!N85+'FORMATO PE tur'!N85+'FORMATO PE E.R.'!N85</f>
        <v>18</v>
      </c>
      <c r="O86" s="87" t="n">
        <f aca="false">'FORMATO PE tic'!O85+'FORMATO PE me'!O85+'FORMATO PE tal'!O85+'FORMATO PE ayep'!O85+'FORMATO PE MECA'!O85+'FORMATO PE tur'!O85+'FORMATO PE E.R.'!O85</f>
        <v>13</v>
      </c>
      <c r="P86" s="78" t="n">
        <f aca="false">+SUM(N86:O86)</f>
        <v>31</v>
      </c>
      <c r="Q86" s="87" t="n">
        <f aca="false">'FORMATO PE tic'!Q85+'FORMATO PE me'!Q85+'FORMATO PE tal'!Q85+'FORMATO PE ayep'!Q85+'FORMATO PE MECA'!Q85+'FORMATO PE tur'!Q85+'FORMATO PE E.R.'!Q85</f>
        <v>25</v>
      </c>
      <c r="R86" s="87" t="n">
        <f aca="false">'FORMATO PE tic'!R85+'FORMATO PE me'!R85+'FORMATO PE tal'!R85+'FORMATO PE ayep'!R85+'FORMATO PE MECA'!R85+'FORMATO PE tur'!R85+'FORMATO PE E.R.'!R85</f>
        <v>14</v>
      </c>
      <c r="S86" s="78" t="n">
        <f aca="false">+SUM(Q86:R86)</f>
        <v>39</v>
      </c>
      <c r="T86" s="87" t="n">
        <f aca="false">'FORMATO PE tic'!T85+'FORMATO PE me'!T85+'FORMATO PE tal'!T85+'FORMATO PE ayep'!T85+'FORMATO PE MECA'!T85+'FORMATO PE tur'!T85+'FORMATO PE E.R.'!T85</f>
        <v>30</v>
      </c>
      <c r="U86" s="87" t="n">
        <f aca="false">'FORMATO PE tic'!U85+'FORMATO PE me'!U85+'FORMATO PE tal'!U85+'FORMATO PE ayep'!U85+'FORMATO PE MECA'!U85+'FORMATO PE tur'!U85+'FORMATO PE E.R.'!U85</f>
        <v>16</v>
      </c>
      <c r="V86" s="79" t="n">
        <f aca="false">+SUM(T86:U86)</f>
        <v>46</v>
      </c>
    </row>
    <row r="87" customFormat="false" ht="12.75" hidden="false" customHeight="false" outlineLevel="0" collapsed="false">
      <c r="A87" s="77" t="s">
        <v>62</v>
      </c>
      <c r="B87" s="87" t="n">
        <f aca="false">'FORMATO PE tic'!B86+'FORMATO PE me'!B86+'FORMATO PE tal'!B86+'FORMATO PE ayep'!B86+'FORMATO PE MECA'!B86+'FORMATO PE tur'!B86+'FORMATO PE E.R.'!B86</f>
        <v>22</v>
      </c>
      <c r="C87" s="87" t="n">
        <f aca="false">'FORMATO PE tic'!C86+'FORMATO PE me'!C86+'FORMATO PE tal'!C86+'FORMATO PE ayep'!C86+'FORMATO PE MECA'!C86+'FORMATO PE tur'!C86+'FORMATO PE E.R.'!C86</f>
        <v>12</v>
      </c>
      <c r="D87" s="78" t="n">
        <f aca="false">+SUM(B87:C87)</f>
        <v>34</v>
      </c>
      <c r="E87" s="86" t="n">
        <f aca="false">'FORMATO PE tic'!E86+'FORMATO PE me'!E86+'FORMATO PE ayep'!E86+'FORMATO PE MECA'!E86+'FORMATO PE tur'!E86+'FORMATO PE tal'!E86</f>
        <v>22</v>
      </c>
      <c r="F87" s="86" t="n">
        <f aca="false">'FORMATO PE tic'!F86+'FORMATO PE me'!F86+'FORMATO PE ayep'!F86+'FORMATO PE MECA'!F86+'FORMATO PE tur'!F86+'FORMATO PE tal'!F86</f>
        <v>12</v>
      </c>
      <c r="G87" s="78" t="n">
        <f aca="false">+SUM(E87:F87)</f>
        <v>34</v>
      </c>
      <c r="H87" s="91" t="n">
        <f aca="false">'FORMATO PE tic'!H86+'FORMATO PE me'!H86+'FORMATO PE tal'!H86+'FORMATO PE ayep'!H86+'FORMATO PE MECA'!H86+'FORMATO PE tur'!H86+'FORMATO PE E.R.'!H86</f>
        <v>22</v>
      </c>
      <c r="I87" s="91" t="n">
        <f aca="false">'FORMATO PE tic'!J86+'FORMATO PE me'!I86+'FORMATO PE tal'!I86+'FORMATO PE ayep'!I86+'FORMATO PE MECA'!I86+'FORMATO PE tur'!I86+'FORMATO PE E.R.'!I86</f>
        <v>18</v>
      </c>
      <c r="J87" s="78" t="n">
        <f aca="false">+SUM(H87:I87)</f>
        <v>40</v>
      </c>
      <c r="K87" s="87" t="n">
        <f aca="false">'FORMATO PE tic'!K86+'FORMATO PE me'!K86+'FORMATO PE ayep'!K86+'FORMATO PE MECA'!K86+'FORMATO PE tur'!K86+'FORMATO PE tal'!K86+'FORMATO PE E.R.'!K86</f>
        <v>24</v>
      </c>
      <c r="L87" s="91" t="n">
        <f aca="false">'FORMATO PE tic'!L86+'FORMATO PE me'!L86+'FORMATO PE ayep'!L86+'FORMATO PE MECA'!L86+'FORMATO PE tur'!L86+'FORMATO PE tal'!L86+'FORMATO PE E.R.'!L86</f>
        <v>13</v>
      </c>
      <c r="M87" s="78" t="n">
        <f aca="false">+SUM(K87:L87)</f>
        <v>37</v>
      </c>
      <c r="N87" s="87" t="n">
        <f aca="false">'FORMATO PE tic'!N86+'FORMATO PE me'!N86+'FORMATO PE tal'!N86+'FORMATO PE ayep'!N86+'FORMATO PE MECA'!N86+'FORMATO PE tur'!N86+'FORMATO PE E.R.'!N86</f>
        <v>28</v>
      </c>
      <c r="O87" s="87" t="n">
        <f aca="false">'FORMATO PE tic'!O86+'FORMATO PE me'!O86+'FORMATO PE tal'!O86+'FORMATO PE ayep'!O86+'FORMATO PE MECA'!O86+'FORMATO PE tur'!O86+'FORMATO PE E.R.'!O86</f>
        <v>15</v>
      </c>
      <c r="P87" s="78" t="n">
        <f aca="false">+SUM(N87:O87)</f>
        <v>43</v>
      </c>
      <c r="Q87" s="87" t="n">
        <f aca="false">'FORMATO PE tic'!Q86+'FORMATO PE me'!Q86+'FORMATO PE tal'!Q86+'FORMATO PE ayep'!Q86+'FORMATO PE MECA'!Q86+'FORMATO PE tur'!Q86+'FORMATO PE E.R.'!Q86</f>
        <v>30</v>
      </c>
      <c r="R87" s="87" t="n">
        <f aca="false">'FORMATO PE tic'!R86+'FORMATO PE me'!R86+'FORMATO PE tal'!R86+'FORMATO PE ayep'!R86+'FORMATO PE MECA'!R86+'FORMATO PE tur'!R86+'FORMATO PE E.R.'!R86</f>
        <v>18</v>
      </c>
      <c r="S87" s="78" t="n">
        <f aca="false">+SUM(Q87:R87)</f>
        <v>48</v>
      </c>
      <c r="T87" s="87" t="n">
        <f aca="false">'FORMATO PE tic'!T86+'FORMATO PE me'!T86+'FORMATO PE tal'!T86+'FORMATO PE ayep'!T86+'FORMATO PE MECA'!T86+'FORMATO PE tur'!T86+'FORMATO PE E.R.'!T86</f>
        <v>31</v>
      </c>
      <c r="U87" s="87" t="n">
        <f aca="false">'FORMATO PE tic'!U86+'FORMATO PE me'!U86+'FORMATO PE tal'!U86+'FORMATO PE ayep'!U86+'FORMATO PE MECA'!U86+'FORMATO PE tur'!U86+'FORMATO PE E.R.'!U86</f>
        <v>18</v>
      </c>
      <c r="V87" s="79" t="n">
        <f aca="false">+SUM(T87:U87)</f>
        <v>49</v>
      </c>
    </row>
    <row r="88" customFormat="false" ht="25.5" hidden="false" customHeight="false" outlineLevel="0" collapsed="false">
      <c r="A88" s="92" t="s">
        <v>63</v>
      </c>
      <c r="B88" s="91" t="n">
        <f aca="false">B70+B71</f>
        <v>39</v>
      </c>
      <c r="C88" s="91" t="n">
        <f aca="false">C70+C71</f>
        <v>25</v>
      </c>
      <c r="D88" s="81" t="n">
        <f aca="false">+SUM(B88:C88)</f>
        <v>64</v>
      </c>
      <c r="E88" s="91" t="n">
        <f aca="false">E70+E71</f>
        <v>47</v>
      </c>
      <c r="F88" s="91" t="n">
        <f aca="false">F70+F71</f>
        <v>25</v>
      </c>
      <c r="G88" s="81" t="n">
        <f aca="false">+SUM(E88:F88)</f>
        <v>72</v>
      </c>
      <c r="H88" s="91" t="n">
        <f aca="false">H70+H71</f>
        <v>48</v>
      </c>
      <c r="I88" s="91" t="n">
        <f aca="false">I70+I71</f>
        <v>27</v>
      </c>
      <c r="J88" s="81" t="n">
        <f aca="false">+SUM(H88:I88)</f>
        <v>75</v>
      </c>
      <c r="K88" s="91" t="n">
        <f aca="false">K70+K71</f>
        <v>55</v>
      </c>
      <c r="L88" s="91" t="n">
        <f aca="false">L70+L71</f>
        <v>35</v>
      </c>
      <c r="M88" s="81" t="n">
        <f aca="false">+SUM(K88:L88)</f>
        <v>90</v>
      </c>
      <c r="N88" s="87" t="n">
        <f aca="false">'FORMATO PE tic'!N87+'FORMATO PE me'!N87+'FORMATO PE tal'!N87+'FORMATO PE ayep'!N87+'FORMATO PE MECA'!N87+'FORMATO PE tur'!N87+'FORMATO PE E.R.'!N87</f>
        <v>64</v>
      </c>
      <c r="O88" s="87" t="n">
        <f aca="false">'FORMATO PE tic'!O87+'FORMATO PE me'!O87+'FORMATO PE tal'!O87+'FORMATO PE ayep'!O87+'FORMATO PE MECA'!O87+'FORMATO PE tur'!O87+'FORMATO PE E.R.'!O87</f>
        <v>43</v>
      </c>
      <c r="P88" s="81" t="n">
        <f aca="false">+SUM(N88:O88)</f>
        <v>107</v>
      </c>
      <c r="Q88" s="87" t="n">
        <f aca="false">'FORMATO PE tic'!Q87+'FORMATO PE me'!Q87+'FORMATO PE tal'!Q87+'FORMATO PE ayep'!Q87+'FORMATO PE MECA'!Q87+'FORMATO PE tur'!Q87+'FORMATO PE E.R.'!Q87</f>
        <v>72</v>
      </c>
      <c r="R88" s="87" t="n">
        <f aca="false">'FORMATO PE tic'!R87+'FORMATO PE me'!R87+'FORMATO PE tal'!R87+'FORMATO PE ayep'!R87+'FORMATO PE MECA'!R87+'FORMATO PE tur'!R87+'FORMATO PE E.R.'!R87</f>
        <v>46</v>
      </c>
      <c r="S88" s="81" t="n">
        <f aca="false">+SUM(Q88:R88)</f>
        <v>118</v>
      </c>
      <c r="T88" s="87" t="n">
        <f aca="false">'FORMATO PE tic'!T87+'FORMATO PE me'!T87+'FORMATO PE tal'!T87+'FORMATO PE ayep'!T87+'FORMATO PE MECA'!T87+'FORMATO PE tur'!T87+'FORMATO PE E.R.'!T87</f>
        <v>71</v>
      </c>
      <c r="U88" s="87" t="n">
        <f aca="false">'FORMATO PE tic'!U87+'FORMATO PE me'!U87+'FORMATO PE tal'!U87+'FORMATO PE ayep'!U87+'FORMATO PE MECA'!U87+'FORMATO PE tur'!U87+'FORMATO PE E.R.'!U87</f>
        <v>52</v>
      </c>
      <c r="V88" s="82" t="n">
        <f aca="false">+SUM(T88:U88)</f>
        <v>123</v>
      </c>
    </row>
    <row r="90" customFormat="false" ht="12.75" hidden="false" customHeight="false" outlineLevel="0" collapsed="false">
      <c r="A90" s="93"/>
      <c r="B90" s="72" t="n">
        <v>2006</v>
      </c>
      <c r="C90" s="72"/>
      <c r="D90" s="72"/>
      <c r="E90" s="72" t="n">
        <v>2007</v>
      </c>
      <c r="F90" s="72"/>
      <c r="G90" s="72"/>
      <c r="H90" s="72" t="n">
        <v>2008</v>
      </c>
      <c r="I90" s="72"/>
      <c r="J90" s="72"/>
      <c r="K90" s="72" t="n">
        <v>2009</v>
      </c>
      <c r="L90" s="72"/>
      <c r="M90" s="72"/>
      <c r="N90" s="72" t="n">
        <v>2010</v>
      </c>
      <c r="O90" s="72"/>
      <c r="P90" s="72"/>
      <c r="Q90" s="72" t="n">
        <v>2011</v>
      </c>
      <c r="R90" s="72"/>
      <c r="S90" s="72"/>
      <c r="T90" s="72" t="n">
        <v>2012</v>
      </c>
      <c r="U90" s="72"/>
      <c r="V90" s="72"/>
    </row>
    <row r="91" customFormat="false" ht="12.75" hidden="false" customHeight="false" outlineLevel="0" collapsed="false">
      <c r="A91" s="71" t="s">
        <v>54</v>
      </c>
      <c r="B91" s="72" t="s">
        <v>64</v>
      </c>
      <c r="C91" s="72" t="s">
        <v>65</v>
      </c>
      <c r="D91" s="72" t="s">
        <v>66</v>
      </c>
      <c r="E91" s="72" t="s">
        <v>64</v>
      </c>
      <c r="F91" s="72" t="s">
        <v>65</v>
      </c>
      <c r="G91" s="72" t="s">
        <v>66</v>
      </c>
      <c r="H91" s="72" t="s">
        <v>64</v>
      </c>
      <c r="I91" s="72" t="s">
        <v>65</v>
      </c>
      <c r="J91" s="72" t="s">
        <v>66</v>
      </c>
      <c r="K91" s="72" t="s">
        <v>64</v>
      </c>
      <c r="L91" s="72" t="s">
        <v>65</v>
      </c>
      <c r="M91" s="72" t="s">
        <v>66</v>
      </c>
      <c r="N91" s="72" t="s">
        <v>64</v>
      </c>
      <c r="O91" s="72" t="s">
        <v>65</v>
      </c>
      <c r="P91" s="72" t="s">
        <v>66</v>
      </c>
      <c r="Q91" s="72" t="s">
        <v>64</v>
      </c>
      <c r="R91" s="72" t="s">
        <v>65</v>
      </c>
      <c r="S91" s="72" t="s">
        <v>66</v>
      </c>
      <c r="T91" s="72" t="s">
        <v>64</v>
      </c>
      <c r="U91" s="72" t="s">
        <v>65</v>
      </c>
      <c r="V91" s="72" t="s">
        <v>66</v>
      </c>
    </row>
    <row r="92" customFormat="false" ht="12.75" hidden="false" customHeight="false" outlineLevel="0" collapsed="false">
      <c r="A92" s="11" t="s">
        <v>55</v>
      </c>
      <c r="B92" s="94" t="n">
        <f aca="false">IF(B79=0,"",B79*100/$B$70)</f>
        <v>22.7272727272727</v>
      </c>
      <c r="C92" s="94" t="n">
        <f aca="false">IF(C79=0,"",C79*100/$C$70)</f>
        <v>50</v>
      </c>
      <c r="D92" s="94" t="n">
        <f aca="false">IF(D79=0,"",D79*100/$D$70)</f>
        <v>32.3529411764706</v>
      </c>
      <c r="E92" s="94" t="n">
        <f aca="false">IF(E79=0,"",E79*100/$E$70)</f>
        <v>26.0869565217391</v>
      </c>
      <c r="F92" s="94" t="n">
        <f aca="false">IF(F79=0,"",F79*100/$F$70)</f>
        <v>41.6666666666667</v>
      </c>
      <c r="G92" s="94" t="n">
        <f aca="false">IF(G79=0,"",G79*100/$G$70)</f>
        <v>31.4285714285714</v>
      </c>
      <c r="H92" s="94" t="n">
        <f aca="false">IF(H79=0,"",H79*100/$H$70)</f>
        <v>13.6363636363636</v>
      </c>
      <c r="I92" s="94" t="n">
        <f aca="false">IF(I79=0,"",I79*100/$I$70)</f>
        <v>58.3333333333333</v>
      </c>
      <c r="J92" s="94" t="n">
        <f aca="false">IF(J79=0,"",J79*100/$J$70)</f>
        <v>29.4117647058824</v>
      </c>
      <c r="K92" s="94" t="n">
        <f aca="false">IF(K79=0,"",K79*100/$K$70)</f>
        <v>12.5</v>
      </c>
      <c r="L92" s="94" t="n">
        <f aca="false">IF(L79=0,"",L79*100/$L$70)</f>
        <v>23.0769230769231</v>
      </c>
      <c r="M92" s="94" t="n">
        <f aca="false">IF(M79=0,"",M79*100/$M$70)</f>
        <v>16.2162162162162</v>
      </c>
      <c r="N92" s="94" t="n">
        <f aca="false">IF(N79=0,"",N79*100/$N$70)</f>
        <v>25</v>
      </c>
      <c r="O92" s="94" t="n">
        <f aca="false">IF(O79=0,"",O79*100/$O$70)</f>
        <v>26.6666666666667</v>
      </c>
      <c r="P92" s="94" t="n">
        <f aca="false">IF(P79=0,"",P79*100/$P$70)</f>
        <v>25.5813953488372</v>
      </c>
      <c r="Q92" s="94" t="n">
        <f aca="false">IF(Q79=0,"",Q79*100/$Q$70)</f>
        <v>15.625</v>
      </c>
      <c r="R92" s="94" t="n">
        <f aca="false">IF(R79=0,"",R79*100/$R$70)</f>
        <v>18.75</v>
      </c>
      <c r="S92" s="94" t="n">
        <f aca="false">IF(S79=0,"",S79*100/$S$70)</f>
        <v>16.6666666666667</v>
      </c>
      <c r="T92" s="94" t="n">
        <f aca="false">IF(T79=0,"",T79*100/$T$70)</f>
        <v>12.5</v>
      </c>
      <c r="U92" s="94" t="n">
        <f aca="false">IF(U79=0,"",U79*100/$U$70)</f>
        <v>11.7647058823529</v>
      </c>
      <c r="V92" s="95" t="n">
        <f aca="false">IF(V79=0,"",V79*100/$V$70)</f>
        <v>12.2448979591837</v>
      </c>
    </row>
    <row r="93" customFormat="false" ht="12.75" hidden="false" customHeight="false" outlineLevel="0" collapsed="false">
      <c r="A93" s="80" t="s">
        <v>56</v>
      </c>
      <c r="B93" s="96" t="n">
        <f aca="false">IF(B80=0,"",B80*100/$B$70)</f>
        <v>4.54545454545455</v>
      </c>
      <c r="C93" s="96" t="n">
        <f aca="false">IF(C80=0,"",C80*100/$C$70)</f>
        <v>16.6666666666667</v>
      </c>
      <c r="D93" s="96" t="n">
        <f aca="false">IF(D80=0,"",D80*100/$D$70)</f>
        <v>8.82352941176471</v>
      </c>
      <c r="E93" s="96" t="n">
        <f aca="false">IF(E80=0,"",E80*100/$E$70)</f>
        <v>13.0434782608696</v>
      </c>
      <c r="F93" s="96" t="n">
        <f aca="false">IF(F80=0,"",F80*100/$F$70)</f>
        <v>25</v>
      </c>
      <c r="G93" s="96" t="n">
        <f aca="false">IF(G80=0,"",G80*100/$G$70)</f>
        <v>17.1428571428571</v>
      </c>
      <c r="H93" s="96" t="n">
        <f aca="false">IF(H80=0,"",H80*100/$H$70)</f>
        <v>40.9090909090909</v>
      </c>
      <c r="I93" s="96" t="n">
        <f aca="false">IF(I80=0,"",I80*100/$I$70)</f>
        <v>33.3333333333333</v>
      </c>
      <c r="J93" s="96" t="n">
        <f aca="false">IF(J80=0,"",J80*100/$J$70)</f>
        <v>38.2352941176471</v>
      </c>
      <c r="K93" s="96" t="n">
        <f aca="false">IF(K80=0,"",K80*100/$K$70)</f>
        <v>50</v>
      </c>
      <c r="L93" s="96" t="n">
        <f aca="false">IF(L80=0,"",L80*100/$L$70)</f>
        <v>61.5384615384615</v>
      </c>
      <c r="M93" s="96" t="n">
        <f aca="false">IF(M80=0,"",M80*100/$M$70)</f>
        <v>54.0540540540541</v>
      </c>
      <c r="N93" s="96" t="n">
        <f aca="false">IF(N80=0,"",N80*100/$N$70)</f>
        <v>53.5714285714286</v>
      </c>
      <c r="O93" s="96" t="n">
        <f aca="false">IF(O80=0,"",O80*100/$O$70)</f>
        <v>66.6666666666667</v>
      </c>
      <c r="P93" s="96" t="n">
        <f aca="false">IF(P80=0,"",P80*100/$P$70)</f>
        <v>58.1395348837209</v>
      </c>
      <c r="Q93" s="96" t="n">
        <f aca="false">IF(Q80=0,"",Q80*100/$Q$70)</f>
        <v>65.625</v>
      </c>
      <c r="R93" s="96" t="n">
        <f aca="false">IF(R80=0,"",R80*100/$R$70)</f>
        <v>93.75</v>
      </c>
      <c r="S93" s="96" t="n">
        <f aca="false">IF(S80=0,"",S80*100/$S$70)</f>
        <v>75</v>
      </c>
      <c r="T93" s="96" t="n">
        <f aca="false">IF(T80=0,"",T80*100/$T$70)</f>
        <v>78.125</v>
      </c>
      <c r="U93" s="96" t="n">
        <f aca="false">IF(U80=0,"",U80*100/$U$70)</f>
        <v>94.1176470588235</v>
      </c>
      <c r="V93" s="97" t="n">
        <f aca="false">IF(V80=0,"",V80*100/$V$70)</f>
        <v>83.6734693877551</v>
      </c>
    </row>
    <row r="94" customFormat="false" ht="12.75" hidden="false" customHeight="false" outlineLevel="0" collapsed="false">
      <c r="A94" s="80" t="s">
        <v>57</v>
      </c>
      <c r="B94" s="96" t="str">
        <f aca="false">IF(B81=0,"",B81*100/$B$70)</f>
        <v/>
      </c>
      <c r="C94" s="96" t="str">
        <f aca="false">IF(C81=0,"",C81*100/$C$70)</f>
        <v/>
      </c>
      <c r="D94" s="96" t="str">
        <f aca="false">IF(D81=0,"",D81*100/$D$70)</f>
        <v/>
      </c>
      <c r="E94" s="96" t="str">
        <f aca="false">IF(E81=0,"",E81*100/$E$70)</f>
        <v/>
      </c>
      <c r="F94" s="96" t="str">
        <f aca="false">IF(F81=0,"",F81*100/$F$70)</f>
        <v/>
      </c>
      <c r="G94" s="96" t="str">
        <f aca="false">IF(G81=0,"",G81*100/$G$70)</f>
        <v/>
      </c>
      <c r="H94" s="96" t="str">
        <f aca="false">IF(H81=0,"",H81*100/$H$70)</f>
        <v/>
      </c>
      <c r="I94" s="96" t="str">
        <f aca="false">IF(I81=0,"",I81*100/$I$70)</f>
        <v/>
      </c>
      <c r="J94" s="96" t="str">
        <f aca="false">IF(J81=0,"",J81*100/$J$70)</f>
        <v/>
      </c>
      <c r="K94" s="96" t="str">
        <f aca="false">IF(K81=0,"",K81*100/$K$70)</f>
        <v/>
      </c>
      <c r="L94" s="96" t="str">
        <f aca="false">IF(L81=0,"",L81*100/$L$70)</f>
        <v/>
      </c>
      <c r="M94" s="96" t="str">
        <f aca="false">IF(M81=0,"",M81*100/$M$70)</f>
        <v/>
      </c>
      <c r="N94" s="96" t="str">
        <f aca="false">IF(N81=0,"",N81*100/$N$70)</f>
        <v/>
      </c>
      <c r="O94" s="96" t="str">
        <f aca="false">IF(O81=0,"",O81*100/$O$70)</f>
        <v/>
      </c>
      <c r="P94" s="96" t="str">
        <f aca="false">IF(P81=0,"",P81*100/$P$70)</f>
        <v/>
      </c>
      <c r="Q94" s="96" t="n">
        <f aca="false">IF(Q81=0,"",Q81*100/$Q$70)</f>
        <v>3.125</v>
      </c>
      <c r="R94" s="96" t="str">
        <f aca="false">IF(R81=0,"",R81*100/$R$72)</f>
        <v/>
      </c>
      <c r="S94" s="96" t="n">
        <f aca="false">IF(S81=0,"",S81*100/$S$70)</f>
        <v>2.08333333333333</v>
      </c>
      <c r="T94" s="96" t="n">
        <f aca="false">IF(T81=0,"",T81*100/$T$70)</f>
        <v>3.125</v>
      </c>
      <c r="U94" s="96" t="str">
        <f aca="false">IF(U81=0,"",U81*100/$U$70)</f>
        <v/>
      </c>
      <c r="V94" s="97" t="n">
        <f aca="false">IF(V81=0,"",V81*100/$V$70)</f>
        <v>2.04081632653061</v>
      </c>
    </row>
    <row r="95" customFormat="false" ht="12.75" hidden="false" customHeight="false" outlineLevel="0" collapsed="false">
      <c r="A95" s="90" t="s">
        <v>58</v>
      </c>
      <c r="B95" s="96" t="str">
        <f aca="false">IF(B83=0,"",B83*100/B82)</f>
        <v/>
      </c>
      <c r="C95" s="96" t="n">
        <f aca="false">IF(C83=0,"",C83*100/C82)</f>
        <v>37.5</v>
      </c>
      <c r="D95" s="96" t="n">
        <f aca="false">IF(D83=0,"",D83*100/D82)</f>
        <v>21.4285714285714</v>
      </c>
      <c r="E95" s="96" t="n">
        <f aca="false">IF(E83=0,"",E83*100/E82)</f>
        <v>22.2222222222222</v>
      </c>
      <c r="F95" s="96" t="n">
        <f aca="false">IF(F83=0,"",F83*100/F82)</f>
        <v>25</v>
      </c>
      <c r="G95" s="96" t="n">
        <f aca="false">IF(G83=0,"",G83*100/G82)</f>
        <v>23.5294117647059</v>
      </c>
      <c r="H95" s="96" t="n">
        <f aca="false">IF(H83=0,"",H83*100/H82)</f>
        <v>33.3333333333333</v>
      </c>
      <c r="I95" s="96" t="n">
        <f aca="false">IF(I83=0,"",I83*100/I82)</f>
        <v>27.2727272727273</v>
      </c>
      <c r="J95" s="96" t="n">
        <f aca="false">IF(J83=0,"",J83*100/J82)</f>
        <v>30.4347826086957</v>
      </c>
      <c r="K95" s="96" t="n">
        <f aca="false">IF(K83=0,"",K83*100/K82)</f>
        <v>40</v>
      </c>
      <c r="L95" s="96" t="n">
        <f aca="false">IF(L83=0,"",L83*100/L82)</f>
        <v>54.5454545454546</v>
      </c>
      <c r="M95" s="96" t="n">
        <f aca="false">IF(M83=0,"",M83*100/M82)</f>
        <v>46.1538461538462</v>
      </c>
      <c r="N95" s="96" t="n">
        <f aca="false">IF(N83=0,"",N83*100/N82)</f>
        <v>59.0909090909091</v>
      </c>
      <c r="O95" s="96" t="n">
        <f aca="false">IF(O83=0,"",O83*100/O82)</f>
        <v>71.4285714285714</v>
      </c>
      <c r="P95" s="96" t="n">
        <f aca="false">IF(P83=0,"",P83*100/P82)</f>
        <v>63.8888888888889</v>
      </c>
      <c r="Q95" s="96" t="n">
        <f aca="false">IF(Q83=0,"",Q83*100/Q82)</f>
        <v>70.3703703703704</v>
      </c>
      <c r="R95" s="96" t="n">
        <f aca="false">IF(R83=0,"",R83*100/R82)</f>
        <v>72.2222222222222</v>
      </c>
      <c r="S95" s="96" t="n">
        <f aca="false">IF(S83=0,"",S83*100/S82)</f>
        <v>71.1111111111111</v>
      </c>
      <c r="T95" s="96" t="n">
        <f aca="false">IF(T83=0,"",T83*100/T82)</f>
        <v>76.6666666666667</v>
      </c>
      <c r="U95" s="96" t="n">
        <f aca="false">IF(U83=0,"",U83*100/U82)</f>
        <v>72.2222222222222</v>
      </c>
      <c r="V95" s="97" t="n">
        <f aca="false">IF(V83=0,"",V83*100/V82)</f>
        <v>75</v>
      </c>
    </row>
    <row r="96" customFormat="false" ht="12.75" hidden="false" customHeight="false" outlineLevel="0" collapsed="false">
      <c r="A96" s="90" t="s">
        <v>59</v>
      </c>
      <c r="B96" s="96" t="str">
        <f aca="false">IF(B84=0,"",B84*100/B81)</f>
        <v/>
      </c>
      <c r="C96" s="96" t="str">
        <f aca="false">IF(C84=0,"",C84*100/C81)</f>
        <v/>
      </c>
      <c r="D96" s="96" t="str">
        <f aca="false">IF(D84=0,"",D84*100/D81)</f>
        <v/>
      </c>
      <c r="E96" s="96" t="str">
        <f aca="false">IF(E84=0,"",E84*100/E81)</f>
        <v/>
      </c>
      <c r="F96" s="96" t="str">
        <f aca="false">IF(F84=0,"",F84*100/F81)</f>
        <v/>
      </c>
      <c r="G96" s="96" t="str">
        <f aca="false">IF(G84=0,"",G84*100/G81)</f>
        <v/>
      </c>
      <c r="H96" s="96" t="str">
        <f aca="false">IF(H84=0,"",H84*100/H81)</f>
        <v/>
      </c>
      <c r="I96" s="96" t="str">
        <f aca="false">IF(I84=0,"",I84*100/I81)</f>
        <v/>
      </c>
      <c r="J96" s="96" t="str">
        <f aca="false">IF(J84=0,"",J84*100/J81)</f>
        <v/>
      </c>
      <c r="K96" s="96" t="str">
        <f aca="false">IF(K84=0,"",K84*100/K81)</f>
        <v/>
      </c>
      <c r="L96" s="96" t="str">
        <f aca="false">IF(L84=0,"",L84*100/L81)</f>
        <v/>
      </c>
      <c r="M96" s="96" t="str">
        <f aca="false">IF(M84=0,"",M84*100/M81)</f>
        <v/>
      </c>
      <c r="N96" s="96" t="str">
        <f aca="false">IF(N84=0,"",N84*100/N81)</f>
        <v/>
      </c>
      <c r="O96" s="96" t="str">
        <f aca="false">IF(O84=0,"",O84*100/O81)</f>
        <v/>
      </c>
      <c r="P96" s="96" t="str">
        <f aca="false">IF(P84=0,"",P84*100/P81)</f>
        <v/>
      </c>
      <c r="Q96" s="96" t="n">
        <f aca="false">IF(Q84=0,"",Q84*100/Q81)</f>
        <v>100</v>
      </c>
      <c r="R96" s="96" t="str">
        <f aca="false">IF(R84=0,"",R84*100/R81)</f>
        <v/>
      </c>
      <c r="S96" s="96" t="n">
        <f aca="false">IF(S84=0,"",S84*100/S81)</f>
        <v>100</v>
      </c>
      <c r="T96" s="96" t="n">
        <f aca="false">IF(T84=0,"",T84*100/T81)</f>
        <v>100</v>
      </c>
      <c r="U96" s="96" t="str">
        <f aca="false">IF(U84=0,"",U84*100/U81)</f>
        <v/>
      </c>
      <c r="V96" s="97" t="n">
        <f aca="false">IF(V84=0,"",V84*100/V81)</f>
        <v>100</v>
      </c>
    </row>
    <row r="97" customFormat="false" ht="12.75" hidden="false" customHeight="false" outlineLevel="0" collapsed="false">
      <c r="A97" s="80" t="s">
        <v>60</v>
      </c>
      <c r="B97" s="96" t="str">
        <f aca="false">IF(B85=0,"",B85*100/$B$70)</f>
        <v/>
      </c>
      <c r="C97" s="96" t="str">
        <f aca="false">IF(C85=0,"",C85*100/$C$70)</f>
        <v/>
      </c>
      <c r="D97" s="96" t="str">
        <f aca="false">IF(D85=0,"",D85*100/$D$70)</f>
        <v/>
      </c>
      <c r="E97" s="96" t="str">
        <f aca="false">IF(E85=0,"",E85*100/$E$70)</f>
        <v/>
      </c>
      <c r="F97" s="96" t="str">
        <f aca="false">IF(F85=0,"",F85*100/$F$70)</f>
        <v/>
      </c>
      <c r="G97" s="96" t="str">
        <f aca="false">IF(G85=0,"",G85*100/$G$70)</f>
        <v/>
      </c>
      <c r="H97" s="96" t="str">
        <f aca="false">IF(H85=0,"",H85*100/$H$70)</f>
        <v/>
      </c>
      <c r="I97" s="96" t="str">
        <f aca="false">IF(I85=0,"",I85*100/$I$70)</f>
        <v/>
      </c>
      <c r="J97" s="96" t="str">
        <f aca="false">IF(J85=0,"",J85*100/$J$70)</f>
        <v/>
      </c>
      <c r="K97" s="96" t="str">
        <f aca="false">IF(K85=0,"",K85*100/$K$70)</f>
        <v/>
      </c>
      <c r="L97" s="96" t="str">
        <f aca="false">IF(L85=0,"",L85*100/$L$70)</f>
        <v/>
      </c>
      <c r="M97" s="96" t="str">
        <f aca="false">IF(M85=0,"",M85*100/$M$70)</f>
        <v/>
      </c>
      <c r="N97" s="96" t="str">
        <f aca="false">IF(N85=0,"",N85*100/$N$70)</f>
        <v/>
      </c>
      <c r="O97" s="96" t="str">
        <f aca="false">IF(O85=0,"",O85*100/$O$70)</f>
        <v/>
      </c>
      <c r="P97" s="96" t="str">
        <f aca="false">IF(P85=0,"",P85*100/$P$70)</f>
        <v/>
      </c>
      <c r="Q97" s="96" t="n">
        <f aca="false">IF(Q85=0,"",Q85*100/$Q$70)</f>
        <v>3.125</v>
      </c>
      <c r="R97" s="96" t="n">
        <f aca="false">IF(R85=0,"",R85*100/$R$72)</f>
        <v>2.17391304347826</v>
      </c>
      <c r="S97" s="96" t="n">
        <f aca="false">IF(S85=0,"",S85*100/$S$70)</f>
        <v>4.16666666666667</v>
      </c>
      <c r="T97" s="96" t="n">
        <f aca="false">IF(T85=0,"",T85*100/$T$70)</f>
        <v>3.125</v>
      </c>
      <c r="U97" s="96" t="n">
        <f aca="false">IF(U85=0,"",U85*100/$U$70)</f>
        <v>11.7647058823529</v>
      </c>
      <c r="V97" s="97" t="n">
        <f aca="false">IF(V85=0,"",V85*100/$V$70)</f>
        <v>6.12244897959184</v>
      </c>
    </row>
    <row r="98" customFormat="false" ht="12.75" hidden="false" customHeight="false" outlineLevel="0" collapsed="false">
      <c r="A98" s="80" t="s">
        <v>61</v>
      </c>
      <c r="B98" s="96" t="str">
        <f aca="false">IF(B86=0,"",B86*100/$B$70)</f>
        <v/>
      </c>
      <c r="C98" s="96" t="str">
        <f aca="false">IF(C86=0,"",C86*100/$C$70)</f>
        <v/>
      </c>
      <c r="D98" s="96" t="str">
        <f aca="false">IF(D86=0,"",D86*100/$D$70)</f>
        <v/>
      </c>
      <c r="E98" s="96" t="n">
        <f aca="false">IF(E86=0,"",E86*100/$E$70)</f>
        <v>17.3913043478261</v>
      </c>
      <c r="F98" s="96" t="n">
        <f aca="false">IF(F86=0,"",F86*100/$F$70)</f>
        <v>50</v>
      </c>
      <c r="G98" s="96" t="n">
        <f aca="false">IF(G86=0,"",G86*100/$G$70)</f>
        <v>28.5714285714286</v>
      </c>
      <c r="H98" s="96" t="n">
        <f aca="false">IF(H86=0,"",H86*100/$H$70)</f>
        <v>54.5454545454546</v>
      </c>
      <c r="I98" s="96" t="n">
        <f aca="false">IF(I86=0,"",I86*100/$I$70)</f>
        <v>75</v>
      </c>
      <c r="J98" s="96" t="n">
        <f aca="false">IF(J86=0,"",J86*100/$J$70)</f>
        <v>61.7647058823529</v>
      </c>
      <c r="K98" s="96" t="n">
        <f aca="false">IF(K86=0,"",K86*100/$K$70)</f>
        <v>45.8333333333333</v>
      </c>
      <c r="L98" s="96" t="n">
        <f aca="false">IF(L86=0,"",L86*100/$L$70)</f>
        <v>46.1538461538462</v>
      </c>
      <c r="M98" s="96" t="n">
        <f aca="false">IF(M86=0,"",M86*100/$M$70)</f>
        <v>45.9459459459459</v>
      </c>
      <c r="N98" s="96" t="n">
        <f aca="false">IF(N86=0,"",N86*100/$N$70)</f>
        <v>64.2857142857143</v>
      </c>
      <c r="O98" s="96" t="n">
        <f aca="false">IF(O86=0,"",O86*100/$O$70)</f>
        <v>86.6666666666667</v>
      </c>
      <c r="P98" s="96" t="n">
        <f aca="false">IF(P86=0,"",P86*100/$P$70)</f>
        <v>72.093023255814</v>
      </c>
      <c r="Q98" s="96" t="n">
        <f aca="false">IF(Q86=0,"",Q86*100/$Q$70)</f>
        <v>78.125</v>
      </c>
      <c r="R98" s="96" t="n">
        <f aca="false">IF(R86=0,"",R86*100/$R$72)</f>
        <v>30.4347826086957</v>
      </c>
      <c r="S98" s="96" t="n">
        <f aca="false">IF(S86=0,"",S86*100/$S$70)</f>
        <v>81.25</v>
      </c>
      <c r="T98" s="96" t="n">
        <f aca="false">IF(T86=0,"",T86*100/$T$70)</f>
        <v>93.75</v>
      </c>
      <c r="U98" s="96" t="n">
        <f aca="false">IF(U86=0,"",U86*100/$U$70)</f>
        <v>94.1176470588235</v>
      </c>
      <c r="V98" s="97" t="n">
        <f aca="false">IF(V86=0,"",V86*100/$V$70)</f>
        <v>93.8775510204082</v>
      </c>
    </row>
    <row r="99" customFormat="false" ht="12.75" hidden="false" customHeight="false" outlineLevel="0" collapsed="false">
      <c r="A99" s="77" t="s">
        <v>62</v>
      </c>
      <c r="B99" s="96" t="n">
        <f aca="false">IF(B87=0,"",B87*100/B72)</f>
        <v>56.4102564102564</v>
      </c>
      <c r="C99" s="96" t="n">
        <f aca="false">IF(C87=0,"",C87*100/C72)</f>
        <v>48</v>
      </c>
      <c r="D99" s="96" t="n">
        <f aca="false">IF(D87=0,"",D87*100/D72)</f>
        <v>53.125</v>
      </c>
      <c r="E99" s="96" t="n">
        <f aca="false">IF(E87=0,"",E87*100/E72)</f>
        <v>46.8085106382979</v>
      </c>
      <c r="F99" s="96" t="n">
        <f aca="false">IF(F87=0,"",F87*100/F72)</f>
        <v>48</v>
      </c>
      <c r="G99" s="96" t="n">
        <f aca="false">IF(G87=0,"",G87*100/G72)</f>
        <v>47.2222222222222</v>
      </c>
      <c r="H99" s="96" t="n">
        <f aca="false">IF(H87=0,"",H87*100/H72)</f>
        <v>45.8333333333333</v>
      </c>
      <c r="I99" s="96" t="n">
        <f aca="false">IF(I87=0,"",I87*100/I72)</f>
        <v>66.6666666666667</v>
      </c>
      <c r="J99" s="96" t="n">
        <f aca="false">IF(J87=0,"",J87*100/J72)</f>
        <v>53.3333333333333</v>
      </c>
      <c r="K99" s="96" t="n">
        <f aca="false">IF(K87=0,"",K87*100/K72)</f>
        <v>43.6363636363636</v>
      </c>
      <c r="L99" s="96" t="n">
        <f aca="false">IF(L87=0,"",L87*100/L72)</f>
        <v>37.1428571428571</v>
      </c>
      <c r="M99" s="96" t="n">
        <f aca="false">IF(M87=0,"",M87*100/M72)</f>
        <v>41.1111111111111</v>
      </c>
      <c r="N99" s="96" t="n">
        <f aca="false">IF(N87=0,"",N87*100/N72)</f>
        <v>43.75</v>
      </c>
      <c r="O99" s="96" t="n">
        <f aca="false">IF(O87=0,"",O87*100/O72)</f>
        <v>34.8837209302326</v>
      </c>
      <c r="P99" s="96" t="n">
        <f aca="false">IF(P87=0,"",P87*100/P72)</f>
        <v>40.1869158878505</v>
      </c>
      <c r="Q99" s="96" t="n">
        <f aca="false">IF(Q87=0,"",Q87*100/Q72)</f>
        <v>41.6666666666667</v>
      </c>
      <c r="R99" s="96" t="n">
        <f aca="false">IF(R87=0,"",R87*100/R72)</f>
        <v>39.1304347826087</v>
      </c>
      <c r="S99" s="96" t="n">
        <f aca="false">IF(S87=0,"",S87*100/S72)</f>
        <v>40.6779661016949</v>
      </c>
      <c r="T99" s="96" t="n">
        <f aca="false">IF(T87=0,"",T87*100/T72)</f>
        <v>43.6619718309859</v>
      </c>
      <c r="U99" s="96" t="n">
        <f aca="false">IF(U87=0,"",U87*100/U72)</f>
        <v>34.6153846153846</v>
      </c>
      <c r="V99" s="97" t="n">
        <f aca="false">IF(V87=0,"",V87*100/V72)</f>
        <v>39.8373983739837</v>
      </c>
    </row>
    <row r="100" customFormat="false" ht="25.5" hidden="false" customHeight="false" outlineLevel="0" collapsed="false">
      <c r="A100" s="92" t="s">
        <v>67</v>
      </c>
      <c r="B100" s="96" t="n">
        <f aca="false">IF(B88=0,"",B88*100/B72)</f>
        <v>100</v>
      </c>
      <c r="C100" s="98" t="n">
        <f aca="false">IF(C88=0,"",C88*100/C72)</f>
        <v>100</v>
      </c>
      <c r="D100" s="98" t="n">
        <f aca="false">IF(D88=0,"",D88*100/D72)</f>
        <v>100</v>
      </c>
      <c r="E100" s="98" t="n">
        <f aca="false">IF(E88=0,"",E88*100/E72)</f>
        <v>100</v>
      </c>
      <c r="F100" s="98" t="n">
        <f aca="false">IF(F88=0,"",F88*100/F72)</f>
        <v>100</v>
      </c>
      <c r="G100" s="98" t="n">
        <f aca="false">IF(G88=0,"",G88*100/G72)</f>
        <v>100</v>
      </c>
      <c r="H100" s="98" t="n">
        <f aca="false">IF(H88=0,"",H88*100/H72)</f>
        <v>100</v>
      </c>
      <c r="I100" s="98" t="n">
        <f aca="false">IF(I88=0,"",I88*100/I72)</f>
        <v>100</v>
      </c>
      <c r="J100" s="98" t="n">
        <f aca="false">IF(J88=0,"",J88*100/J72)</f>
        <v>100</v>
      </c>
      <c r="K100" s="98" t="n">
        <f aca="false">IF(K88=0,"",K88*100/K72)</f>
        <v>100</v>
      </c>
      <c r="L100" s="98" t="n">
        <f aca="false">IF(L88=0,"",L88*100/L72)</f>
        <v>100</v>
      </c>
      <c r="M100" s="98" t="n">
        <f aca="false">IF(M88=0,"",M88*100/M72)</f>
        <v>100</v>
      </c>
      <c r="N100" s="98" t="n">
        <f aca="false">IF(N88=0,"",N88*100/N72)</f>
        <v>100</v>
      </c>
      <c r="O100" s="98" t="n">
        <f aca="false">IF(O88=0,"",O88*100/O72)</f>
        <v>100</v>
      </c>
      <c r="P100" s="98" t="n">
        <f aca="false">IF(P88=0,"",P88*100/P72)</f>
        <v>100</v>
      </c>
      <c r="Q100" s="98" t="n">
        <f aca="false">IF(Q88=0,"",Q88*100/Q72)</f>
        <v>100</v>
      </c>
      <c r="R100" s="98" t="n">
        <f aca="false">IF(R88=0,"",R88*100/R72)</f>
        <v>100</v>
      </c>
      <c r="S100" s="98" t="n">
        <f aca="false">IF(S88=0,"",S88*100/S72)</f>
        <v>100</v>
      </c>
      <c r="T100" s="98" t="n">
        <f aca="false">IF(T88=0,"",T88*100/T72)</f>
        <v>100</v>
      </c>
      <c r="U100" s="98" t="n">
        <f aca="false">IF(U88=0,"",U88*100/U72)</f>
        <v>100</v>
      </c>
      <c r="V100" s="99" t="n">
        <f aca="false">IF(V88=0,"",V88*100/V72)</f>
        <v>100</v>
      </c>
    </row>
    <row r="101" customFormat="false" ht="12.75" hidden="false" customHeight="false" outlineLevel="0" collapsed="false">
      <c r="A101" s="56" t="s">
        <v>18</v>
      </c>
    </row>
    <row r="102" customFormat="false" ht="12.75" hidden="false" customHeight="false" outlineLevel="0" collapsed="false">
      <c r="A102" s="56"/>
    </row>
    <row r="103" customFormat="false" ht="12.75" hidden="false" customHeight="false" outlineLevel="0" collapsed="false">
      <c r="A103" s="100" t="s">
        <v>68</v>
      </c>
      <c r="B103" s="100"/>
      <c r="C103" s="100"/>
      <c r="D103" s="100"/>
      <c r="E103" s="100"/>
      <c r="F103" s="100"/>
      <c r="G103" s="100"/>
      <c r="H103" s="100"/>
      <c r="I103" s="100"/>
      <c r="J103" s="100"/>
      <c r="K103" s="100"/>
      <c r="L103" s="100"/>
      <c r="M103" s="100"/>
      <c r="N103" s="100"/>
      <c r="O103" s="100"/>
    </row>
    <row r="104" customFormat="false" ht="12.75" hidden="false" customHeight="false" outlineLevel="0" collapsed="false">
      <c r="A104" s="101" t="s">
        <v>69</v>
      </c>
      <c r="B104" s="102" t="n">
        <v>2006</v>
      </c>
      <c r="C104" s="102"/>
      <c r="D104" s="102" t="n">
        <v>2007</v>
      </c>
      <c r="E104" s="102"/>
      <c r="F104" s="102" t="n">
        <v>2008</v>
      </c>
      <c r="G104" s="102"/>
      <c r="H104" s="102" t="n">
        <v>2009</v>
      </c>
      <c r="I104" s="102"/>
      <c r="J104" s="102" t="n">
        <v>2010</v>
      </c>
      <c r="K104" s="102"/>
      <c r="L104" s="102" t="n">
        <v>2011</v>
      </c>
      <c r="M104" s="102"/>
      <c r="N104" s="102" t="n">
        <v>2012</v>
      </c>
      <c r="O104" s="102"/>
    </row>
    <row r="105" customFormat="false" ht="12.75" hidden="false" customHeight="false" outlineLevel="0" collapsed="false">
      <c r="A105" s="101"/>
      <c r="B105" s="102" t="s">
        <v>70</v>
      </c>
      <c r="C105" s="102" t="s">
        <v>71</v>
      </c>
      <c r="D105" s="102" t="s">
        <v>70</v>
      </c>
      <c r="E105" s="102" t="s">
        <v>71</v>
      </c>
      <c r="F105" s="102" t="s">
        <v>70</v>
      </c>
      <c r="G105" s="102" t="s">
        <v>71</v>
      </c>
      <c r="H105" s="102" t="s">
        <v>70</v>
      </c>
      <c r="I105" s="102" t="s">
        <v>71</v>
      </c>
      <c r="J105" s="102" t="s">
        <v>70</v>
      </c>
      <c r="K105" s="102" t="s">
        <v>71</v>
      </c>
      <c r="L105" s="102" t="s">
        <v>70</v>
      </c>
      <c r="M105" s="102" t="s">
        <v>71</v>
      </c>
      <c r="N105" s="102" t="s">
        <v>70</v>
      </c>
      <c r="O105" s="102" t="s">
        <v>71</v>
      </c>
    </row>
    <row r="106" customFormat="false" ht="25.5" hidden="false" customHeight="false" outlineLevel="0" collapsed="false">
      <c r="A106" s="103" t="s">
        <v>72</v>
      </c>
      <c r="B106" s="104" t="n">
        <v>5</v>
      </c>
      <c r="C106" s="105" t="n">
        <f aca="false">IF(B106=0,"",B106*100/P40)</f>
        <v>83.3333333333333</v>
      </c>
      <c r="D106" s="104" t="n">
        <v>6</v>
      </c>
      <c r="E106" s="106" t="n">
        <f aca="false">IF(D106=0,"",D106*100/Q40)</f>
        <v>100</v>
      </c>
      <c r="F106" s="104" t="n">
        <v>6</v>
      </c>
      <c r="G106" s="106" t="n">
        <f aca="false">IF(F106=0,"",F106*100/R40)</f>
        <v>100</v>
      </c>
      <c r="H106" s="104" t="n">
        <v>6</v>
      </c>
      <c r="I106" s="106" t="n">
        <f aca="false">IF(H106=0,"",H106*100/S40)</f>
        <v>100</v>
      </c>
      <c r="J106" s="107" t="n">
        <v>7</v>
      </c>
      <c r="K106" s="106" t="n">
        <f aca="false">IF(J106=0,"",J106*100/T40)</f>
        <v>87.5</v>
      </c>
      <c r="L106" s="107" t="n">
        <v>9</v>
      </c>
      <c r="M106" s="106" t="n">
        <f aca="false">IF(L106=0,"",L106*100/U40)</f>
        <v>100</v>
      </c>
      <c r="N106" s="107" t="n">
        <v>9</v>
      </c>
      <c r="O106" s="108" t="n">
        <f aca="false">IF(N106=0,"",N106*100/V40)</f>
        <v>100</v>
      </c>
    </row>
    <row r="107" customFormat="false" ht="26.25" hidden="false" customHeight="true" outlineLevel="0" collapsed="false">
      <c r="A107" s="51" t="s">
        <v>73</v>
      </c>
      <c r="B107" s="109" t="n">
        <v>6</v>
      </c>
      <c r="C107" s="110" t="n">
        <f aca="false">IF(B107=0,"",B107*100/P16)</f>
        <v>100</v>
      </c>
      <c r="D107" s="109" t="n">
        <v>6</v>
      </c>
      <c r="E107" s="110" t="n">
        <f aca="false">IF(D107=0,"",D107*100/Q16)</f>
        <v>100</v>
      </c>
      <c r="F107" s="109" t="n">
        <v>6</v>
      </c>
      <c r="G107" s="110" t="n">
        <f aca="false">IF(F107=0,"",F107*100/R16)</f>
        <v>100</v>
      </c>
      <c r="H107" s="109" t="n">
        <v>6</v>
      </c>
      <c r="I107" s="110" t="n">
        <f aca="false">IF(H107=0,"",H107*100/S16)</f>
        <v>100</v>
      </c>
      <c r="J107" s="111" t="n">
        <v>7</v>
      </c>
      <c r="K107" s="110" t="n">
        <f aca="false">IF(J107=0,"",J107*100/T16)</f>
        <v>100</v>
      </c>
      <c r="L107" s="111" t="n">
        <v>9</v>
      </c>
      <c r="M107" s="110" t="n">
        <f aca="false">IF(L107=0,"",L107*100/U16)</f>
        <v>128.571428571429</v>
      </c>
      <c r="N107" s="111" t="n">
        <v>9</v>
      </c>
      <c r="O107" s="112" t="n">
        <f aca="false">IF(N107=0,"",N107*100/V16)</f>
        <v>128.571428571429</v>
      </c>
    </row>
    <row r="108" customFormat="false" ht="12.75" hidden="false" customHeight="false" outlineLevel="0" collapsed="false">
      <c r="A108" s="80" t="s">
        <v>74</v>
      </c>
      <c r="B108" s="109" t="n">
        <v>5</v>
      </c>
      <c r="C108" s="110" t="n">
        <f aca="false">IF(B108=0,"",B108*100/P16)</f>
        <v>83.3333333333333</v>
      </c>
      <c r="D108" s="109" t="n">
        <v>6</v>
      </c>
      <c r="E108" s="110" t="n">
        <f aca="false">IF(D108=0,"",D108*100/Q16)</f>
        <v>100</v>
      </c>
      <c r="F108" s="109" t="n">
        <v>6</v>
      </c>
      <c r="G108" s="110" t="n">
        <f aca="false">IF(F108=0,"",F108*100/R16)</f>
        <v>100</v>
      </c>
      <c r="H108" s="109" t="n">
        <v>6</v>
      </c>
      <c r="I108" s="110" t="n">
        <f aca="false">IF(H108=0,"",H108*100/S16)</f>
        <v>100</v>
      </c>
      <c r="J108" s="109" t="n">
        <v>6</v>
      </c>
      <c r="K108" s="110" t="n">
        <f aca="false">IF(J108=0,"",J108*100/T16)</f>
        <v>85.7142857142857</v>
      </c>
      <c r="L108" s="109" t="n">
        <v>6</v>
      </c>
      <c r="M108" s="110" t="n">
        <f aca="false">IF(L108=0,"",L108*100/U16)</f>
        <v>85.7142857142857</v>
      </c>
      <c r="N108" s="109" t="n">
        <v>7</v>
      </c>
      <c r="O108" s="112" t="n">
        <f aca="false">IF(N108=0,"",N108*100/V16)</f>
        <v>100</v>
      </c>
    </row>
    <row r="109" customFormat="false" ht="25.5" hidden="false" customHeight="false" outlineLevel="0" collapsed="false">
      <c r="A109" s="80" t="s">
        <v>75</v>
      </c>
      <c r="B109" s="109" t="n">
        <v>5</v>
      </c>
      <c r="C109" s="110" t="n">
        <f aca="false">IF(B109=0,"",B109*100/(B10+I10))</f>
        <v>83.3333333333333</v>
      </c>
      <c r="D109" s="109" t="n">
        <v>6</v>
      </c>
      <c r="E109" s="110" t="n">
        <f aca="false">IF(D109=0,"",D109*100/(C10+J10))</f>
        <v>100</v>
      </c>
      <c r="F109" s="109" t="n">
        <v>6</v>
      </c>
      <c r="G109" s="110" t="n">
        <f aca="false">IF(F109=0,"",F109*100/(D10+K10))</f>
        <v>100</v>
      </c>
      <c r="H109" s="109" t="n">
        <v>6</v>
      </c>
      <c r="I109" s="110" t="n">
        <f aca="false">IF(H109=0,"",H109*100/(E10+L10))</f>
        <v>100</v>
      </c>
      <c r="J109" s="109" t="n">
        <v>6</v>
      </c>
      <c r="K109" s="110" t="n">
        <f aca="false">IF(J109=0,"",J109*100/(F10+M10))</f>
        <v>85.7142857142857</v>
      </c>
      <c r="L109" s="109" t="n">
        <v>6</v>
      </c>
      <c r="M109" s="110" t="n">
        <f aca="false">IF(L109=0,"",L109*100/(G10+N10))</f>
        <v>85.7142857142857</v>
      </c>
      <c r="N109" s="109" t="n">
        <v>7</v>
      </c>
      <c r="O109" s="112" t="n">
        <f aca="false">IF(N109=0,"",N109*100/(H10+O10))</f>
        <v>100</v>
      </c>
    </row>
    <row r="110" customFormat="false" ht="25.5" hidden="false" customHeight="false" outlineLevel="0" collapsed="false">
      <c r="A110" s="80" t="s">
        <v>76</v>
      </c>
      <c r="B110" s="109" t="n">
        <v>0</v>
      </c>
      <c r="C110" s="110" t="str">
        <f aca="false">IF(B110=0,"",B110*100/(B10+I10))</f>
        <v/>
      </c>
      <c r="D110" s="109" t="n">
        <v>0</v>
      </c>
      <c r="E110" s="110" t="str">
        <f aca="false">IF(D110=0,"",D110*100/(C10+J10))</f>
        <v/>
      </c>
      <c r="F110" s="109" t="n">
        <v>0</v>
      </c>
      <c r="G110" s="110" t="str">
        <f aca="false">IF(F110=0,"",F110*100/(D10+K10))</f>
        <v/>
      </c>
      <c r="H110" s="109" t="n">
        <v>0</v>
      </c>
      <c r="I110" s="110" t="str">
        <f aca="false">IF(H110=0,"",H110*100/(E10+L10))</f>
        <v/>
      </c>
      <c r="J110" s="109" t="n">
        <v>0</v>
      </c>
      <c r="K110" s="110" t="str">
        <f aca="false">IF(J110=0,"",J110*100/(F10+M10))</f>
        <v/>
      </c>
      <c r="L110" s="109" t="n">
        <v>0</v>
      </c>
      <c r="M110" s="110" t="str">
        <f aca="false">IF(L110=0,"",L110*100/(G10+N10))</f>
        <v/>
      </c>
      <c r="N110" s="109" t="n">
        <v>0</v>
      </c>
      <c r="O110" s="112" t="str">
        <f aca="false">IF(N110=0,"",N110*100/(H10+O10))</f>
        <v/>
      </c>
    </row>
    <row r="111" customFormat="false" ht="25.5" hidden="false" customHeight="false" outlineLevel="0" collapsed="false">
      <c r="A111" s="80" t="s">
        <v>77</v>
      </c>
      <c r="B111" s="109" t="n">
        <v>0</v>
      </c>
      <c r="C111" s="110" t="str">
        <f aca="false">IF(B111=0,"",B111*100/(B10+I10))</f>
        <v/>
      </c>
      <c r="D111" s="109" t="n">
        <v>0</v>
      </c>
      <c r="E111" s="110" t="str">
        <f aca="false">IF(D111=0,"",D111*100/(C10+J10))</f>
        <v/>
      </c>
      <c r="F111" s="109" t="n">
        <v>0</v>
      </c>
      <c r="G111" s="110" t="str">
        <f aca="false">IF(F111=0,"",F111*100/(D10+K10))</f>
        <v/>
      </c>
      <c r="H111" s="109" t="n">
        <v>0</v>
      </c>
      <c r="I111" s="110" t="str">
        <f aca="false">IF(H111=0,"",H111*100/(E10+L10))</f>
        <v/>
      </c>
      <c r="J111" s="109" t="n">
        <v>0</v>
      </c>
      <c r="K111" s="110" t="str">
        <f aca="false">IF(J111=0,"",J111*100/(F10+M10))</f>
        <v/>
      </c>
      <c r="L111" s="109" t="n">
        <v>0</v>
      </c>
      <c r="M111" s="110" t="str">
        <f aca="false">IF(L111=0,"",L111*100/(G10+N10))</f>
        <v/>
      </c>
      <c r="N111" s="109" t="n">
        <v>0</v>
      </c>
      <c r="O111" s="112" t="str">
        <f aca="false">IF(N111=0,"",N111*100/(H10+O10))</f>
        <v/>
      </c>
    </row>
    <row r="112" customFormat="false" ht="27.75" hidden="false" customHeight="true" outlineLevel="0" collapsed="false">
      <c r="A112" s="80" t="s">
        <v>78</v>
      </c>
      <c r="B112" s="109" t="n">
        <v>0</v>
      </c>
      <c r="C112" s="110" t="str">
        <f aca="false">IF(B112=0,"",B112*100/(B10+I10))</f>
        <v/>
      </c>
      <c r="D112" s="109" t="n">
        <v>0</v>
      </c>
      <c r="E112" s="110" t="str">
        <f aca="false">IF(D112=0,"",D112*100/(C10+J10))</f>
        <v/>
      </c>
      <c r="F112" s="109" t="n">
        <v>0</v>
      </c>
      <c r="G112" s="110" t="str">
        <f aca="false">IF(F112=0,"",F112*100/(D10+K10))</f>
        <v/>
      </c>
      <c r="H112" s="109" t="n">
        <v>0</v>
      </c>
      <c r="I112" s="110" t="str">
        <f aca="false">IF(H112=0,"",H112*100/(E10+L10))</f>
        <v/>
      </c>
      <c r="J112" s="109" t="n">
        <v>0</v>
      </c>
      <c r="K112" s="110" t="str">
        <f aca="false">IF(J112=0,"",J112*100/(F10+M10))</f>
        <v/>
      </c>
      <c r="L112" s="109" t="n">
        <v>0</v>
      </c>
      <c r="M112" s="110" t="str">
        <f aca="false">IF(L112=0,"",L112*100/(G10+N10))</f>
        <v/>
      </c>
      <c r="N112" s="109" t="n">
        <v>0</v>
      </c>
      <c r="O112" s="112" t="str">
        <f aca="false">IF(N112=0,"",N112*100/(H10+O10))</f>
        <v/>
      </c>
    </row>
    <row r="113" customFormat="false" ht="45" hidden="false" customHeight="true" outlineLevel="0" collapsed="false">
      <c r="A113" s="90" t="s">
        <v>79</v>
      </c>
      <c r="B113" s="113" t="n">
        <f aca="false">+B114+B115</f>
        <v>0</v>
      </c>
      <c r="C113" s="114" t="str">
        <f aca="false">IF(B113=0,"",B113*100/($P$34+$B$40+$I$40))</f>
        <v/>
      </c>
      <c r="D113" s="113" t="n">
        <f aca="false">+D114+D115</f>
        <v>0</v>
      </c>
      <c r="E113" s="114" t="str">
        <f aca="false">IF(D113=0,"",D113*100/($Q$34+$C$40+$J$40))</f>
        <v/>
      </c>
      <c r="F113" s="113" t="n">
        <f aca="false">+F114+F115</f>
        <v>0</v>
      </c>
      <c r="G113" s="114" t="str">
        <f aca="false">IF(F113=0,"",F113*100/($R$34+$D$40+$K$40))</f>
        <v/>
      </c>
      <c r="H113" s="113" t="n">
        <f aca="false">+H114+H115</f>
        <v>0</v>
      </c>
      <c r="I113" s="114" t="str">
        <f aca="false">IF(H113=0,"",H113*100/($S$34+$E$40+$L$40))</f>
        <v/>
      </c>
      <c r="J113" s="113" t="n">
        <f aca="false">+J114+J115</f>
        <v>0</v>
      </c>
      <c r="K113" s="114" t="str">
        <f aca="false">IF(J113=0,"",J113*100/($T$34+$F$40+$M$40))</f>
        <v/>
      </c>
      <c r="L113" s="113" t="n">
        <f aca="false">+L114+L115</f>
        <v>0</v>
      </c>
      <c r="M113" s="114" t="str">
        <f aca="false">IF(L113=0,"",L113*100/($U$34+$G$40+$N$40))</f>
        <v/>
      </c>
      <c r="N113" s="113" t="n">
        <f aca="false">+N114+N115</f>
        <v>0</v>
      </c>
      <c r="O113" s="115" t="str">
        <f aca="false">IF(N113=0,"",N113*100/($V$34+$H$40+$O$40))</f>
        <v/>
      </c>
    </row>
    <row r="114" customFormat="false" ht="25.5" hidden="false" customHeight="false" outlineLevel="0" collapsed="false">
      <c r="A114" s="51" t="s">
        <v>80</v>
      </c>
      <c r="B114" s="109" t="n">
        <v>0</v>
      </c>
      <c r="C114" s="110" t="str">
        <f aca="false">IF(B114=0,"",B114*100/($P$34+$B$40+$I$40))</f>
        <v/>
      </c>
      <c r="D114" s="109" t="n">
        <v>0</v>
      </c>
      <c r="E114" s="110" t="str">
        <f aca="false">IF(D114=0,"",D114*100/($Q$34+$C$40+$J$40))</f>
        <v/>
      </c>
      <c r="F114" s="109" t="n">
        <v>0</v>
      </c>
      <c r="G114" s="110" t="str">
        <f aca="false">IF(F114=0,"",F114*100/($R$34+$D$40+$K$40))</f>
        <v/>
      </c>
      <c r="H114" s="109" t="n">
        <v>0</v>
      </c>
      <c r="I114" s="110" t="str">
        <f aca="false">IF(H114=0,"",H114*100/($S$34+$E$40+$L$40))</f>
        <v/>
      </c>
      <c r="J114" s="109" t="n">
        <v>0</v>
      </c>
      <c r="K114" s="110" t="str">
        <f aca="false">IF(J114=0,"",J114*100/($T$34+$F$40+$M$40))</f>
        <v/>
      </c>
      <c r="L114" s="109" t="n">
        <v>0</v>
      </c>
      <c r="M114" s="110" t="str">
        <f aca="false">IF(L114=0,"",L114*100/($U$34+$G$40+$N$40))</f>
        <v/>
      </c>
      <c r="N114" s="109" t="n">
        <v>0</v>
      </c>
      <c r="O114" s="112" t="str">
        <f aca="false">IF(N114=0,"",N114*100/($V$34+$H$40+$O$40))</f>
        <v/>
      </c>
    </row>
    <row r="115" customFormat="false" ht="25.5" hidden="false" customHeight="false" outlineLevel="0" collapsed="false">
      <c r="A115" s="116" t="s">
        <v>81</v>
      </c>
      <c r="B115" s="117" t="n">
        <v>0</v>
      </c>
      <c r="C115" s="118" t="str">
        <f aca="false">IF(B115=0,"",B115*100/($P$34+$B$40+$I$40))</f>
        <v/>
      </c>
      <c r="D115" s="117" t="n">
        <v>0</v>
      </c>
      <c r="E115" s="118" t="str">
        <f aca="false">IF(D115=0,"",D115*100/($Q$34+$C$40+$J$40))</f>
        <v/>
      </c>
      <c r="F115" s="117" t="n">
        <v>0</v>
      </c>
      <c r="G115" s="118" t="str">
        <f aca="false">IF(F115=0,"",F115*100/($R$34+$D$40+$K$40))</f>
        <v/>
      </c>
      <c r="H115" s="117" t="n">
        <v>0</v>
      </c>
      <c r="I115" s="118" t="str">
        <f aca="false">IF(H115=0,"",H115*100/($S$34+$E$40+$L$40))</f>
        <v/>
      </c>
      <c r="J115" s="117" t="n">
        <v>0</v>
      </c>
      <c r="K115" s="118" t="str">
        <f aca="false">IF(J115=0,"",J115*100/($T$34+$F$40+$M$40))</f>
        <v/>
      </c>
      <c r="L115" s="117" t="n">
        <v>0</v>
      </c>
      <c r="M115" s="118" t="str">
        <f aca="false">IF(L115=0,"",L115*100/($U$34+$G$40+$N$40))</f>
        <v/>
      </c>
      <c r="N115" s="117" t="n">
        <v>0</v>
      </c>
      <c r="O115" s="119" t="str">
        <f aca="false">IF(N115=0,"",N115*100/($V$34+$H$40+$O$40))</f>
        <v/>
      </c>
    </row>
    <row r="116" customFormat="false" ht="12.75" hidden="false" customHeight="false" outlineLevel="0" collapsed="false">
      <c r="A116" s="56" t="s">
        <v>82</v>
      </c>
    </row>
    <row r="117" customFormat="false" ht="12.75" hidden="false" customHeight="false" outlineLevel="0" collapsed="false">
      <c r="A117" s="56"/>
    </row>
    <row r="118" customFormat="false" ht="12.75" hidden="false" customHeight="false" outlineLevel="0" collapsed="false">
      <c r="A118" s="100" t="s">
        <v>83</v>
      </c>
      <c r="B118" s="100"/>
      <c r="C118" s="100"/>
      <c r="D118" s="100"/>
      <c r="E118" s="100"/>
      <c r="F118" s="100"/>
      <c r="G118" s="100"/>
      <c r="H118" s="100"/>
      <c r="I118" s="100"/>
      <c r="J118" s="100"/>
      <c r="K118" s="100"/>
      <c r="L118" s="100"/>
      <c r="M118" s="100"/>
      <c r="N118" s="100"/>
      <c r="O118" s="100"/>
    </row>
    <row r="119" customFormat="false" ht="12.75" hidden="false" customHeight="false" outlineLevel="0" collapsed="false">
      <c r="A119" s="101" t="s">
        <v>69</v>
      </c>
      <c r="B119" s="120" t="n">
        <v>2006</v>
      </c>
      <c r="C119" s="120"/>
      <c r="D119" s="120" t="n">
        <v>2007</v>
      </c>
      <c r="E119" s="120"/>
      <c r="F119" s="120" t="n">
        <v>2008</v>
      </c>
      <c r="G119" s="120"/>
      <c r="H119" s="120" t="n">
        <v>2009</v>
      </c>
      <c r="I119" s="120"/>
      <c r="J119" s="120" t="n">
        <v>2010</v>
      </c>
      <c r="K119" s="120"/>
      <c r="L119" s="100" t="n">
        <v>2011</v>
      </c>
      <c r="M119" s="100"/>
      <c r="N119" s="100" t="n">
        <v>2012</v>
      </c>
      <c r="O119" s="100"/>
    </row>
    <row r="120" customFormat="false" ht="12.75" hidden="false" customHeight="false" outlineLevel="0" collapsed="false">
      <c r="A120" s="101"/>
      <c r="B120" s="100" t="s">
        <v>84</v>
      </c>
      <c r="C120" s="100" t="s">
        <v>71</v>
      </c>
      <c r="D120" s="100" t="s">
        <v>84</v>
      </c>
      <c r="E120" s="100" t="s">
        <v>71</v>
      </c>
      <c r="F120" s="100" t="s">
        <v>84</v>
      </c>
      <c r="G120" s="100" t="s">
        <v>71</v>
      </c>
      <c r="H120" s="100" t="s">
        <v>84</v>
      </c>
      <c r="I120" s="100" t="s">
        <v>71</v>
      </c>
      <c r="J120" s="100" t="s">
        <v>84</v>
      </c>
      <c r="K120" s="100" t="s">
        <v>71</v>
      </c>
      <c r="L120" s="100" t="s">
        <v>84</v>
      </c>
      <c r="M120" s="100" t="s">
        <v>71</v>
      </c>
      <c r="N120" s="100" t="s">
        <v>84</v>
      </c>
      <c r="O120" s="100" t="s">
        <v>71</v>
      </c>
    </row>
    <row r="121" customFormat="false" ht="12.75" hidden="false" customHeight="false" outlineLevel="0" collapsed="false">
      <c r="A121" s="121" t="s">
        <v>85</v>
      </c>
      <c r="B121" s="122" t="n">
        <v>5</v>
      </c>
      <c r="C121" s="123" t="n">
        <f aca="false">IF(B121=0,"",B121*100/(B10+I10))</f>
        <v>83.3333333333333</v>
      </c>
      <c r="D121" s="122" t="n">
        <v>6</v>
      </c>
      <c r="E121" s="124" t="n">
        <f aca="false">IF(D121=0,"",D121*100/(C10+J10))</f>
        <v>100</v>
      </c>
      <c r="F121" s="125" t="n">
        <v>6</v>
      </c>
      <c r="G121" s="126" t="n">
        <f aca="false">IF(F121=0,"",F121*100/(D10+K10))</f>
        <v>100</v>
      </c>
      <c r="H121" s="125" t="n">
        <v>6</v>
      </c>
      <c r="I121" s="126" t="n">
        <f aca="false">IF(H121=0,"",H121*100/(E10+L10))</f>
        <v>100</v>
      </c>
      <c r="J121" s="125" t="n">
        <v>6</v>
      </c>
      <c r="K121" s="126" t="n">
        <f aca="false">IF(J121=0,"",J121*100/(F10+M10))</f>
        <v>85.7142857142857</v>
      </c>
      <c r="L121" s="125" t="n">
        <v>6</v>
      </c>
      <c r="M121" s="127" t="n">
        <f aca="false">IF(L121=0,"",L121*100/(G10+N10))</f>
        <v>85.7142857142857</v>
      </c>
      <c r="N121" s="125" t="n">
        <v>7</v>
      </c>
      <c r="O121" s="128" t="n">
        <f aca="false">IF(N121=0,"",N121*100/(H10+O10))</f>
        <v>100</v>
      </c>
    </row>
    <row r="122" customFormat="false" ht="25.5" hidden="false" customHeight="false" outlineLevel="0" collapsed="false">
      <c r="A122" s="129" t="s">
        <v>86</v>
      </c>
      <c r="B122" s="130" t="n">
        <f aca="false">'FORMATO PE tic'!B62+'FORMATO PE me'!B62+'FORMATO PE tal'!B62+'FORMATO PE ayep'!B62+'FORMATO PE MECA'!B62</f>
        <v>663</v>
      </c>
      <c r="C122" s="131" t="n">
        <f aca="false">IF(B122=0,"",B122*100/(B11+I11))</f>
        <v>77.093023255814</v>
      </c>
      <c r="D122" s="130" t="n">
        <f aca="false">'FORMATO PE tic'!C62+'FORMATO PE me'!C62+'FORMATO PE tal'!C62+'FORMATO PE ayep'!C62+'FORMATO PE MECA'!C62+'FORMATO PE tur'!C62</f>
        <v>983</v>
      </c>
      <c r="E122" s="132" t="n">
        <f aca="false">IF(D122=0,"",D122*100/(C11+J11))</f>
        <v>100</v>
      </c>
      <c r="F122" s="130" t="n">
        <f aca="false">'FORMATO PE tic'!D62+'FORMATO PE me'!D62+'FORMATO PE tal'!D62+'FORMATO PE ayep'!D62+'FORMATO PE MECA'!D62+'FORMATO PE tur'!D62</f>
        <v>1170</v>
      </c>
      <c r="G122" s="133" t="n">
        <f aca="false">IF(F122=0,"",F122*100/D11+K11)</f>
        <v>100</v>
      </c>
      <c r="H122" s="130" t="n">
        <f aca="false">'FORMATO PE tic'!E62+'FORMATO PE me'!E62+'FORMATO PE tal'!E62+'FORMATO PE ayep'!E62+'FORMATO PE MECA'!E62+'FORMATO PE tur'!E62</f>
        <v>1335</v>
      </c>
      <c r="I122" s="133" t="n">
        <f aca="false">IF(H122=0,"",H122*100/(E11+L11))</f>
        <v>100</v>
      </c>
      <c r="J122" s="130" t="n">
        <f aca="false">'FORMATO PE tic'!F62+'FORMATO PE me'!F62+'FORMATO PE tal'!F62+'FORMATO PE ayep'!F62+'FORMATO PE MECA'!F62+'FORMATO PE tur'!F62</f>
        <v>1391</v>
      </c>
      <c r="K122" s="133" t="n">
        <f aca="false">IF(J122=0,"",J122*100/(F11+M11))</f>
        <v>100</v>
      </c>
      <c r="L122" s="130" t="n">
        <f aca="false">'FORMATO PE tic'!G62+'FORMATO PE me'!G62+'FORMATO PE tal'!G62+'FORMATO PE ayep'!G62+'FORMATO PE MECA'!G62+'FORMATO PE tur'!G62</f>
        <v>1473</v>
      </c>
      <c r="M122" s="134" t="n">
        <f aca="false">IF(L122=0,"",L122*100/(G11+N11))</f>
        <v>100</v>
      </c>
      <c r="N122" s="130" t="n">
        <f aca="false">'FORMATO PE tic'!H62+'FORMATO PE me'!H62+'FORMATO PE tal'!H62+'FORMATO PE ayep'!H62+'FORMATO PE MECA'!H62+'FORMATO PE tur'!H62</f>
        <v>1560</v>
      </c>
      <c r="O122" s="135" t="n">
        <f aca="false">IF(N122=0,"",N122*100/(H11+O11))</f>
        <v>100</v>
      </c>
    </row>
    <row r="123" customFormat="false" ht="43.5" hidden="false" customHeight="true" outlineLevel="0" collapsed="false">
      <c r="A123" s="136" t="s">
        <v>87</v>
      </c>
      <c r="B123" s="137" t="n">
        <f aca="false">+B124+B125</f>
        <v>0</v>
      </c>
      <c r="C123" s="137" t="str">
        <f aca="false">IF(B123=0,"",B123*100/($P$35+$B$41+$I$41))</f>
        <v/>
      </c>
      <c r="D123" s="137" t="n">
        <f aca="false">+D124+D125</f>
        <v>0</v>
      </c>
      <c r="E123" s="138" t="str">
        <f aca="false">IF(D123=0,"",D123*100/($Q$35+$C$41+$J458))</f>
        <v/>
      </c>
      <c r="F123" s="139" t="n">
        <f aca="false">+F124+F125</f>
        <v>0</v>
      </c>
      <c r="G123" s="139" t="str">
        <f aca="false">IF(F123=0,"",F123*100/($R$35+$D$41+$K458))</f>
        <v/>
      </c>
      <c r="H123" s="139" t="n">
        <f aca="false">+H124+H125</f>
        <v>0</v>
      </c>
      <c r="I123" s="139" t="str">
        <f aca="false">IF(H123=0,"",H123*($S$35+$E$41+$L458))</f>
        <v/>
      </c>
      <c r="J123" s="139" t="n">
        <f aca="false">+J124+J125</f>
        <v>0</v>
      </c>
      <c r="K123" s="139" t="str">
        <f aca="false">IF(J123=0,"",J123*100/($T$35+$F$41+$M$41))</f>
        <v/>
      </c>
      <c r="L123" s="139" t="n">
        <f aca="false">+L124+L125</f>
        <v>0</v>
      </c>
      <c r="M123" s="139" t="str">
        <f aca="false">IF(L123=0,"",L123*100/($U$35+$G$41+$N$41))</f>
        <v/>
      </c>
      <c r="N123" s="139" t="n">
        <f aca="false">+N124+N125</f>
        <v>0</v>
      </c>
      <c r="O123" s="140" t="str">
        <f aca="false">IF(N123=0,"",N123*100/($V$35+$H$41+$O$41))</f>
        <v/>
      </c>
    </row>
    <row r="124" customFormat="false" ht="43.5" hidden="false" customHeight="true" outlineLevel="0" collapsed="false">
      <c r="A124" s="136" t="s">
        <v>88</v>
      </c>
      <c r="B124" s="130" t="n">
        <v>0</v>
      </c>
      <c r="C124" s="141" t="str">
        <f aca="false">IF(B124=0,"",B124*100/($P$35+$B$41+$I$41))</f>
        <v/>
      </c>
      <c r="D124" s="130" t="n">
        <v>0</v>
      </c>
      <c r="E124" s="132" t="str">
        <f aca="false">IF(D124=0,"",D124*100/($Q$35+$C$41+$J459))</f>
        <v/>
      </c>
      <c r="F124" s="142" t="n">
        <v>0</v>
      </c>
      <c r="G124" s="133" t="str">
        <f aca="false">IF(F124=0,"",F124*100/($R$35+$D$41+$K459))</f>
        <v/>
      </c>
      <c r="H124" s="142" t="n">
        <v>0</v>
      </c>
      <c r="I124" s="133" t="str">
        <f aca="false">IF(H124=0,"",H124*($S$35+$E$41+$L459))</f>
        <v/>
      </c>
      <c r="J124" s="142" t="n">
        <v>0</v>
      </c>
      <c r="K124" s="133" t="str">
        <f aca="false">IF(J124=0,"",J124*100/($T$35+$F$41+$M$41))</f>
        <v/>
      </c>
      <c r="L124" s="142" t="n">
        <v>0</v>
      </c>
      <c r="M124" s="133" t="str">
        <f aca="false">IF(L124=0,"",L124*100/($U$35+$G$41+$N$41))</f>
        <v/>
      </c>
      <c r="N124" s="142" t="n">
        <v>0</v>
      </c>
      <c r="O124" s="135" t="str">
        <f aca="false">IF(N124=0,"",N124*100/($V$35+$H$41+$O$41))</f>
        <v/>
      </c>
    </row>
    <row r="125" customFormat="false" ht="38.25" hidden="false" customHeight="false" outlineLevel="0" collapsed="false">
      <c r="A125" s="143" t="s">
        <v>89</v>
      </c>
      <c r="B125" s="144" t="n">
        <v>0</v>
      </c>
      <c r="C125" s="145" t="str">
        <f aca="false">IF(B125=0,"",B125*100/($P$35+$B$41+$I$41))</f>
        <v/>
      </c>
      <c r="D125" s="144" t="n">
        <v>0</v>
      </c>
      <c r="E125" s="146" t="str">
        <f aca="false">IF(D125=0,"",D125*100/($Q$35+$C$41+$J460))</f>
        <v/>
      </c>
      <c r="F125" s="147" t="n">
        <v>0</v>
      </c>
      <c r="G125" s="148" t="str">
        <f aca="false">IF(F125=0,"",F125*100/($R$35+$D$41+$K460))</f>
        <v/>
      </c>
      <c r="H125" s="147" t="n">
        <v>0</v>
      </c>
      <c r="I125" s="148" t="str">
        <f aca="false">IF(H125=0,"",H125*($S$35+$E$41+$L460))</f>
        <v/>
      </c>
      <c r="J125" s="147" t="n">
        <v>0</v>
      </c>
      <c r="K125" s="148" t="str">
        <f aca="false">IF(J125=0,"",J125*100/($T$35+$F$41+$M$41))</f>
        <v/>
      </c>
      <c r="L125" s="147" t="n">
        <v>0</v>
      </c>
      <c r="M125" s="148" t="str">
        <f aca="false">IF(L125=0,"",L125*100/($U$35+$G$41+$N$41))</f>
        <v/>
      </c>
      <c r="N125" s="147" t="n">
        <v>0</v>
      </c>
      <c r="O125" s="149" t="str">
        <f aca="false">IF(N125=0,"",N125*100/($V$35+$H$41+$O$41))</f>
        <v/>
      </c>
    </row>
    <row r="126" customFormat="false" ht="12.75" hidden="false" customHeight="true" outlineLevel="0" collapsed="false">
      <c r="A126" s="150" t="s">
        <v>90</v>
      </c>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row>
    <row r="127" customFormat="false" ht="12.75" hidden="false" customHeight="true" outlineLevel="0" collapsed="false">
      <c r="A127" s="151" t="s">
        <v>91</v>
      </c>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row>
    <row r="128" customFormat="false" ht="12.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row>
    <row r="129" customFormat="false" ht="12.75" hidden="false" customHeight="false" outlineLevel="0" collapsed="false">
      <c r="A129" s="153" t="s">
        <v>92</v>
      </c>
      <c r="B129" s="153"/>
      <c r="C129" s="153"/>
      <c r="D129" s="153"/>
      <c r="E129" s="153"/>
      <c r="F129" s="153"/>
      <c r="G129" s="153"/>
      <c r="H129" s="153"/>
      <c r="I129" s="153"/>
      <c r="J129" s="153"/>
      <c r="K129" s="153"/>
      <c r="L129" s="153"/>
      <c r="M129" s="153"/>
      <c r="N129" s="153"/>
      <c r="O129" s="153"/>
    </row>
    <row r="130" customFormat="false" ht="12.75" hidden="false" customHeight="false" outlineLevel="0" collapsed="false">
      <c r="A130" s="154" t="s">
        <v>69</v>
      </c>
      <c r="B130" s="155" t="n">
        <v>2006</v>
      </c>
      <c r="C130" s="155"/>
      <c r="D130" s="155" t="n">
        <v>2007</v>
      </c>
      <c r="E130" s="155"/>
      <c r="F130" s="155" t="n">
        <v>2008</v>
      </c>
      <c r="G130" s="155"/>
      <c r="H130" s="155" t="n">
        <v>2009</v>
      </c>
      <c r="I130" s="155"/>
      <c r="J130" s="155" t="n">
        <v>2010</v>
      </c>
      <c r="K130" s="155"/>
      <c r="L130" s="155" t="n">
        <v>2011</v>
      </c>
      <c r="M130" s="155"/>
      <c r="N130" s="155" t="n">
        <v>2012</v>
      </c>
      <c r="O130" s="155"/>
    </row>
    <row r="131" customFormat="false" ht="13.5" hidden="false" customHeight="false" outlineLevel="0" collapsed="false">
      <c r="A131" s="154"/>
      <c r="B131" s="156" t="s">
        <v>93</v>
      </c>
      <c r="C131" s="156" t="s">
        <v>71</v>
      </c>
      <c r="D131" s="156" t="s">
        <v>93</v>
      </c>
      <c r="E131" s="156" t="s">
        <v>71</v>
      </c>
      <c r="F131" s="156" t="s">
        <v>93</v>
      </c>
      <c r="G131" s="156" t="s">
        <v>71</v>
      </c>
      <c r="H131" s="156" t="s">
        <v>93</v>
      </c>
      <c r="I131" s="156" t="s">
        <v>71</v>
      </c>
      <c r="J131" s="156" t="s">
        <v>93</v>
      </c>
      <c r="K131" s="156" t="s">
        <v>71</v>
      </c>
      <c r="L131" s="156" t="s">
        <v>93</v>
      </c>
      <c r="M131" s="156" t="s">
        <v>71</v>
      </c>
      <c r="N131" s="156" t="s">
        <v>93</v>
      </c>
      <c r="O131" s="156" t="s">
        <v>71</v>
      </c>
    </row>
    <row r="132" customFormat="false" ht="25.5" hidden="false" customHeight="false" outlineLevel="0" collapsed="false">
      <c r="A132" s="49" t="s">
        <v>94</v>
      </c>
      <c r="B132" s="157" t="n">
        <f aca="false">'FORMATO PE tic'!B109+'FORMATO PE me'!B109+'FORMATO PE tal'!B109+'FORMATO PE ayep'!B109+'FORMATO PE MECA'!B109+'FORMATO PE tur'!B109</f>
        <v>308</v>
      </c>
      <c r="C132" s="158" t="n">
        <f aca="false">IF(B132=0,"",B132*100/P41)</f>
        <v>35.8139534883721</v>
      </c>
      <c r="D132" s="157" t="n">
        <f aca="false">'FORMATO PE tic'!D109+'FORMATO PE me'!D109+'FORMATO PE tal'!D109+'FORMATO PE ayep'!D109+'FORMATO PE MECA'!D109+'FORMATO PE tur'!D109</f>
        <v>133</v>
      </c>
      <c r="E132" s="158" t="n">
        <f aca="false">IF(D132=0,"",D132*100/Q41)</f>
        <v>13.53001017294</v>
      </c>
      <c r="F132" s="157" t="n">
        <f aca="false">'FORMATO PE tic'!F109+'FORMATO PE me'!F109+'FORMATO PE tal'!F109+'FORMATO PE ayep'!F109+'FORMATO PE MECA'!F109+'FORMATO PE tur'!F109</f>
        <v>133</v>
      </c>
      <c r="G132" s="158" t="n">
        <f aca="false">IF(F132=0,"",F132*100/R41)</f>
        <v>11.3675213675214</v>
      </c>
      <c r="H132" s="157" t="n">
        <f aca="false">'FORMATO PE tic'!H109+'FORMATO PE me'!H109+'FORMATO PE tal'!H109+'FORMATO PE ayep'!H109+'FORMATO PE MECA'!H109+'FORMATO PE tur'!H109</f>
        <v>153</v>
      </c>
      <c r="I132" s="158" t="n">
        <f aca="false">IF(H132=0,"",H132*100/S41)</f>
        <v>11.4606741573034</v>
      </c>
      <c r="J132" s="157" t="n">
        <f aca="false">'FORMATO PE tic'!J109+'FORMATO PE me'!J109+'FORMATO PE tal'!J109+'FORMATO PE ayep'!J109+'FORMATO PE MECA'!J109+'FORMATO PE tur'!J109</f>
        <v>102</v>
      </c>
      <c r="K132" s="158" t="n">
        <f aca="false">IF(J132=0,"",J132*100/T41)</f>
        <v>7.07841776544067</v>
      </c>
      <c r="L132" s="157" t="n">
        <f aca="false">'FORMATO PE tic'!L109+'FORMATO PE me'!L109+'FORMATO PE tal'!L109+'FORMATO PE ayep'!L109+'FORMATO PE MECA'!L109+'FORMATO PE tur'!L109</f>
        <v>123</v>
      </c>
      <c r="M132" s="158" t="n">
        <f aca="false">IF(L132=0,"",L132*100/U41)</f>
        <v>7.44101633393829</v>
      </c>
      <c r="N132" s="157" t="n">
        <f aca="false">'FORMATO PE tic'!N109+'FORMATO PE me'!N109+'FORMATO PE tal'!N109+'FORMATO PE ayep'!N109+'FORMATO PE MECA'!N109+'FORMATO PE tur'!N109</f>
        <v>145</v>
      </c>
      <c r="O132" s="159" t="n">
        <f aca="false">IF(N132=0,"",N132*100/V41)</f>
        <v>8.07349665924276</v>
      </c>
      <c r="P132" s="160"/>
      <c r="Q132" s="161"/>
      <c r="R132" s="161"/>
      <c r="S132" s="161"/>
      <c r="T132" s="161"/>
      <c r="U132" s="161"/>
    </row>
    <row r="133" customFormat="false" ht="25.5" hidden="false" customHeight="false" outlineLevel="0" collapsed="false">
      <c r="A133" s="51" t="s">
        <v>95</v>
      </c>
      <c r="B133" s="157" t="n">
        <f aca="false">'FORMATO PE tic'!B110+'FORMATO PE me'!B110+'FORMATO PE tal'!B110+'FORMATO PE ayep'!B110+'FORMATO PE MECA'!B110+'FORMATO PE tur'!B110</f>
        <v>370</v>
      </c>
      <c r="C133" s="162" t="n">
        <f aca="false">IF(B133=0,"",B133*100/(B35+I35))</f>
        <v>43.0232558139535</v>
      </c>
      <c r="D133" s="157" t="n">
        <f aca="false">'FORMATO PE tic'!D110+'FORMATO PE me'!D110+'FORMATO PE tal'!D110+'FORMATO PE ayep'!D110+'FORMATO PE MECA'!D110+'FORMATO PE tur'!D110</f>
        <v>420</v>
      </c>
      <c r="E133" s="163" t="n">
        <f aca="false">IF(D133=0,"",D133*100/(C35+J35))</f>
        <v>42.7263479145473</v>
      </c>
      <c r="F133" s="157" t="n">
        <f aca="false">'FORMATO PE tic'!F110+'FORMATO PE me'!F110+'FORMATO PE tal'!F110+'FORMATO PE ayep'!F110+'FORMATO PE MECA'!F110+'FORMATO PE tur'!F110</f>
        <v>529</v>
      </c>
      <c r="G133" s="163" t="n">
        <f aca="false">IF(F133=0,"",F133*100/(D35+K35))</f>
        <v>45.2136752136752</v>
      </c>
      <c r="H133" s="157" t="n">
        <f aca="false">'FORMATO PE tic'!H110+'FORMATO PE me'!H110+'FORMATO PE tal'!H110+'FORMATO PE ayep'!H110+'FORMATO PE MECA'!H110+'FORMATO PE tur'!H110</f>
        <v>571</v>
      </c>
      <c r="I133" s="163" t="n">
        <f aca="false">IF(H133=0,"",H133*100/(E35+L35))</f>
        <v>42.7715355805243</v>
      </c>
      <c r="J133" s="157" t="n">
        <f aca="false">'FORMATO PE tic'!J110+'FORMATO PE me'!J110+'FORMATO PE tal'!J110+'FORMATO PE ayep'!J110+'FORMATO PE MECA'!J110+'FORMATO PE tur'!J110</f>
        <v>664</v>
      </c>
      <c r="K133" s="163" t="n">
        <f aca="false">IF(J133=0,"",J133*100/(F35+M35))</f>
        <v>46.0791117279667</v>
      </c>
      <c r="L133" s="157" t="n">
        <f aca="false">'FORMATO PE tic'!L110+'FORMATO PE me'!L110+'FORMATO PE tal'!L110+'FORMATO PE ayep'!L110+'FORMATO PE MECA'!L110+'FORMATO PE tur'!L110</f>
        <v>712</v>
      </c>
      <c r="M133" s="163" t="n">
        <f aca="false">IF(L133=0,"",L133*100/(G35+N35))</f>
        <v>43.0732002419843</v>
      </c>
      <c r="N133" s="157" t="n">
        <f aca="false">'FORMATO PE tic'!N110+'FORMATO PE me'!N110+'FORMATO PE tal'!N110+'FORMATO PE ayep'!N110+'FORMATO PE MECA'!N110+'FORMATO PE tur'!N110</f>
        <v>745</v>
      </c>
      <c r="O133" s="164" t="n">
        <f aca="false">IF(N133=0,"",N133*100/(H35+O35))</f>
        <v>41.4810690423163</v>
      </c>
      <c r="P133" s="160"/>
      <c r="Q133" s="161"/>
      <c r="R133" s="161"/>
      <c r="S133" s="161"/>
      <c r="T133" s="161"/>
      <c r="U133" s="161"/>
    </row>
    <row r="134" customFormat="false" ht="25.5" hidden="false" customHeight="false" outlineLevel="0" collapsed="false">
      <c r="A134" s="51" t="s">
        <v>96</v>
      </c>
      <c r="B134" s="157" t="n">
        <f aca="false">'FORMATO PE tic'!B111+'FORMATO PE me'!B111+'FORMATO PE tal'!B111+'FORMATO PE ayep'!B111+'FORMATO PE MECA'!B111+'FORMATO PE tur'!B111</f>
        <v>0</v>
      </c>
      <c r="C134" s="162" t="str">
        <f aca="false">IF(B134=0,"",B134*100/(P35+B41+I41))</f>
        <v/>
      </c>
      <c r="D134" s="157" t="n">
        <f aca="false">'FORMATO PE tic'!D111+'FORMATO PE me'!D111+'FORMATO PE tal'!D111+'FORMATO PE ayep'!D111+'FORMATO PE MECA'!D111+'FORMATO PE tur'!D111</f>
        <v>0</v>
      </c>
      <c r="E134" s="163" t="str">
        <f aca="false">IF(D134=0,"",D134*100/(Q35+C41+J41))</f>
        <v/>
      </c>
      <c r="F134" s="157" t="n">
        <f aca="false">'FORMATO PE tic'!F111+'FORMATO PE me'!F111+'FORMATO PE tal'!F111+'FORMATO PE ayep'!F111+'FORMATO PE MECA'!F111+'FORMATO PE tur'!F111</f>
        <v>0</v>
      </c>
      <c r="G134" s="163" t="str">
        <f aca="false">IF(F134=0,"",F134*100/(R35+D41+K41))</f>
        <v/>
      </c>
      <c r="H134" s="157" t="n">
        <f aca="false">'FORMATO PE tic'!H111+'FORMATO PE me'!H111+'FORMATO PE tal'!H111+'FORMATO PE ayep'!H111+'FORMATO PE MECA'!H111+'FORMATO PE tur'!H111</f>
        <v>0</v>
      </c>
      <c r="I134" s="163" t="str">
        <f aca="false">IF(H134=0,"",H134*100/(S35+E41+L41))</f>
        <v/>
      </c>
      <c r="J134" s="157" t="n">
        <f aca="false">'FORMATO PE tic'!J111+'FORMATO PE me'!J111+'FORMATO PE tal'!J111+'FORMATO PE ayep'!J111+'FORMATO PE MECA'!J111+'FORMATO PE tur'!J111</f>
        <v>0</v>
      </c>
      <c r="K134" s="163" t="str">
        <f aca="false">IF(J134=0,"",J134*100/(T35+F41+M41))</f>
        <v/>
      </c>
      <c r="L134" s="157" t="n">
        <f aca="false">'FORMATO PE tic'!L111+'FORMATO PE me'!L111+'FORMATO PE tal'!L111+'FORMATO PE ayep'!L111+'FORMATO PE MECA'!L111+'FORMATO PE tur'!L111</f>
        <v>0</v>
      </c>
      <c r="M134" s="162" t="str">
        <f aca="false">IF(L134=0,"",L134*100/(U35+G41+N41))</f>
        <v/>
      </c>
      <c r="N134" s="157" t="n">
        <f aca="false">'FORMATO PE tic'!N111+'FORMATO PE me'!N111+'FORMATO PE tal'!N111+'FORMATO PE ayep'!N111+'FORMATO PE MECA'!N111+'FORMATO PE tur'!N111</f>
        <v>0</v>
      </c>
      <c r="O134" s="165" t="str">
        <f aca="false">IF(N134=0,"",N134*100/(V35+H41+O41))</f>
        <v/>
      </c>
      <c r="P134" s="160"/>
      <c r="Q134" s="161"/>
      <c r="R134" s="161"/>
      <c r="S134" s="161"/>
      <c r="T134" s="161"/>
      <c r="U134" s="161"/>
    </row>
    <row r="135" customFormat="false" ht="25.5" hidden="false" customHeight="false" outlineLevel="0" collapsed="false">
      <c r="A135" s="51" t="s">
        <v>97</v>
      </c>
      <c r="B135" s="157" t="n">
        <f aca="false">'FORMATO PE tic'!B112+'FORMATO PE me'!B112+'FORMATO PE tal'!B112+'FORMATO PE ayep'!B112+'FORMATO PE MECA'!B112+'FORMATO PE tur'!B112</f>
        <v>18</v>
      </c>
      <c r="C135" s="162" t="n">
        <f aca="false">IF(B135=0,"",B135*100/P41)</f>
        <v>2.09302325581395</v>
      </c>
      <c r="D135" s="157" t="n">
        <f aca="false">'FORMATO PE tic'!D112+'FORMATO PE me'!D112+'FORMATO PE tal'!D112+'FORMATO PE ayep'!D112+'FORMATO PE MECA'!D112+'FORMATO PE tur'!D112</f>
        <v>103</v>
      </c>
      <c r="E135" s="163" t="n">
        <f aca="false">IF(D135=0,"",D135*100/Q41)</f>
        <v>10.4781281790437</v>
      </c>
      <c r="F135" s="157" t="n">
        <f aca="false">'FORMATO PE tic'!F112+'FORMATO PE me'!F112+'FORMATO PE tal'!F112+'FORMATO PE ayep'!F112+'FORMATO PE MECA'!F112+'FORMATO PE tur'!F112</f>
        <v>83</v>
      </c>
      <c r="G135" s="163" t="n">
        <f aca="false">IF(F135=0,"",F135*100/R41)</f>
        <v>7.09401709401709</v>
      </c>
      <c r="H135" s="157" t="n">
        <f aca="false">'FORMATO PE tic'!H112+'FORMATO PE me'!H112+'FORMATO PE tal'!H112+'FORMATO PE ayep'!H112+'FORMATO PE MECA'!H112+'FORMATO PE tur'!H112</f>
        <v>91</v>
      </c>
      <c r="I135" s="163" t="n">
        <f aca="false">IF(H135=0,"",H135*100/S41)</f>
        <v>6.81647940074906</v>
      </c>
      <c r="J135" s="157" t="n">
        <f aca="false">'FORMATO PE tic'!J112+'FORMATO PE me'!J112+'FORMATO PE tal'!J112+'FORMATO PE ayep'!J112+'FORMATO PE MECA'!J112+'FORMATO PE tur'!J112</f>
        <v>49</v>
      </c>
      <c r="K135" s="163" t="n">
        <f aca="false">IF(J135=0,"",J135*100/T41)</f>
        <v>3.40041637751561</v>
      </c>
      <c r="L135" s="157" t="n">
        <f aca="false">'FORMATO PE tic'!L112+'FORMATO PE me'!L112+'FORMATO PE tal'!L112+'FORMATO PE ayep'!L112+'FORMATO PE MECA'!L112+'FORMATO PE tur'!L112</f>
        <v>69</v>
      </c>
      <c r="M135" s="163" t="n">
        <f aca="false">IF(L135=0,"",L135*100/U41)</f>
        <v>4.17422867513612</v>
      </c>
      <c r="N135" s="157" t="n">
        <f aca="false">'FORMATO PE tic'!N112+'FORMATO PE me'!N112+'FORMATO PE tal'!N112+'FORMATO PE ayep'!N112+'FORMATO PE MECA'!N112+'FORMATO PE tur'!N112</f>
        <v>90</v>
      </c>
      <c r="O135" s="164" t="n">
        <f aca="false">IF(N135=0,"",N135*100/V41)</f>
        <v>5.01113585746102</v>
      </c>
    </row>
    <row r="136" customFormat="false" ht="12.75" hidden="false" customHeight="false" outlineLevel="0" collapsed="false">
      <c r="A136" s="51" t="s">
        <v>98</v>
      </c>
      <c r="B136" s="163" t="n">
        <f aca="false">SUM(B132:B135)</f>
        <v>696</v>
      </c>
      <c r="C136" s="162" t="n">
        <f aca="false">IF(B136=0,"",B136*100/P41)</f>
        <v>80.9302325581395</v>
      </c>
      <c r="D136" s="163" t="n">
        <f aca="false">SUM(D132:D135)</f>
        <v>656</v>
      </c>
      <c r="E136" s="163" t="n">
        <f aca="false">IF(D136=0,"",D136*100/Q41)</f>
        <v>66.734486266531</v>
      </c>
      <c r="F136" s="163" t="n">
        <f aca="false">SUM(F132:F135)</f>
        <v>745</v>
      </c>
      <c r="G136" s="163" t="n">
        <f aca="false">IF(F136=0,"",F136*100/R41)</f>
        <v>63.6752136752137</v>
      </c>
      <c r="H136" s="163" t="n">
        <f aca="false">SUM(H132:H135)</f>
        <v>815</v>
      </c>
      <c r="I136" s="163" t="n">
        <f aca="false">IF(H136=0,"",H136*100/S41)</f>
        <v>61.0486891385768</v>
      </c>
      <c r="J136" s="163" t="n">
        <f aca="false">SUM(J132:J135)</f>
        <v>815</v>
      </c>
      <c r="K136" s="163" t="n">
        <f aca="false">IF(J136=0,"",J136*100/T41)</f>
        <v>56.557945870923</v>
      </c>
      <c r="L136" s="163" t="n">
        <f aca="false">SUM(L132:L135)</f>
        <v>904</v>
      </c>
      <c r="M136" s="163" t="n">
        <f aca="false">IF(L136=0,"",L136*100/U41)</f>
        <v>54.6884452510587</v>
      </c>
      <c r="N136" s="163" t="n">
        <f aca="false">SUM(N132:N135)</f>
        <v>980</v>
      </c>
      <c r="O136" s="164" t="n">
        <f aca="false">IF(N136=0,"",N136*100/V41)</f>
        <v>54.56570155902</v>
      </c>
    </row>
    <row r="137" customFormat="false" ht="25.5" hidden="false" customHeight="false" outlineLevel="0" collapsed="false">
      <c r="A137" s="51" t="s">
        <v>99</v>
      </c>
      <c r="B137" s="157" t="n">
        <f aca="false">'FORMATO PE tic'!B114+'FORMATO PE me'!B114+'FORMATO PE tal'!B114+'FORMATO PE ayep'!B114+'FORMATO PE MECA'!B114+'FORMATO PE tur'!B114</f>
        <v>860</v>
      </c>
      <c r="C137" s="163" t="n">
        <f aca="false">IF(B137=0,"",B137*100/(B35+I35))</f>
        <v>100</v>
      </c>
      <c r="D137" s="157" t="n">
        <f aca="false">'FORMATO PE tic'!D114+'FORMATO PE me'!D114+'FORMATO PE tal'!D114+'FORMATO PE ayep'!D114+'FORMATO PE MECA'!D114+'FORMATO PE tur'!D114</f>
        <v>983</v>
      </c>
      <c r="E137" s="163" t="n">
        <f aca="false">IF(D137=0,"",D137*100/(C35+J35))</f>
        <v>100</v>
      </c>
      <c r="F137" s="157" t="n">
        <f aca="false">'FORMATO PE tic'!F114+'FORMATO PE me'!F114+'FORMATO PE tal'!F114+'FORMATO PE ayep'!F114+'FORMATO PE MECA'!F114+'FORMATO PE tur'!F114</f>
        <v>1170</v>
      </c>
      <c r="G137" s="163" t="n">
        <f aca="false">IF(F137=0,"",F137*100/(D35+K35))</f>
        <v>100</v>
      </c>
      <c r="H137" s="157" t="n">
        <f aca="false">'FORMATO PE tic'!H114+'FORMATO PE me'!H114+'FORMATO PE tal'!H114+'FORMATO PE ayep'!H114+'FORMATO PE MECA'!H114+'FORMATO PE tur'!H114</f>
        <v>1335</v>
      </c>
      <c r="I137" s="163" t="n">
        <f aca="false">IF(H137=0,"",H137*100/(E35+L35))</f>
        <v>100</v>
      </c>
      <c r="J137" s="157" t="n">
        <f aca="false">'FORMATO PE tic'!J114+'FORMATO PE me'!J114+'FORMATO PE tal'!J114+'FORMATO PE ayep'!J114+'FORMATO PE MECA'!J114+'FORMATO PE tur'!J114</f>
        <v>1391</v>
      </c>
      <c r="K137" s="163" t="n">
        <f aca="false">IF(J137=0,"",J137*100/(F35+M35))</f>
        <v>96.530187369882</v>
      </c>
      <c r="L137" s="157" t="n">
        <f aca="false">'FORMATO PE tic'!L114+'FORMATO PE me'!L114+'FORMATO PE tal'!L114+'FORMATO PE ayep'!L114+'FORMATO PE MECA'!L114+'FORMATO PE tur'!L114</f>
        <v>1473</v>
      </c>
      <c r="M137" s="163" t="n">
        <f aca="false">IF(L137=0,"",L137*100/(G35+N35))</f>
        <v>89.1107078039927</v>
      </c>
      <c r="N137" s="157" t="n">
        <f aca="false">'FORMATO PE tic'!N114+'FORMATO PE me'!N114+'FORMATO PE tal'!N114+'FORMATO PE ayep'!N114+'FORMATO PE MECA'!N114+'FORMATO PE tur'!N114</f>
        <v>1560</v>
      </c>
      <c r="O137" s="164" t="n">
        <f aca="false">IF(N137=0,"",N137*100/(H35+O35))</f>
        <v>86.8596881959911</v>
      </c>
    </row>
    <row r="138" customFormat="false" ht="30.75" hidden="false" customHeight="true" outlineLevel="0" collapsed="false">
      <c r="A138" s="90" t="s">
        <v>100</v>
      </c>
      <c r="B138" s="166" t="n">
        <f aca="false">'FORMATO PE tic'!B115+'FORMATO PE me'!B115+'FORMATO PE tal'!B115+'FORMATO PE ayep'!B115+'FORMATO PE MECA'!B115+'FORMATO PE tur'!B115</f>
        <v>0</v>
      </c>
      <c r="C138" s="163" t="str">
        <f aca="false">IF(B138=0,"",B138*100/$P$41)</f>
        <v/>
      </c>
      <c r="D138" s="157" t="n">
        <f aca="false">'FORMATO PE tic'!D115+'FORMATO PE me'!D115+'FORMATO PE tal'!D115+'FORMATO PE ayep'!D115+'FORMATO PE MECA'!D115+'FORMATO PE tur'!D115</f>
        <v>0</v>
      </c>
      <c r="E138" s="163" t="str">
        <f aca="false">IF(D138=0,"",D138*100/$Q$41)</f>
        <v/>
      </c>
      <c r="F138" s="157" t="n">
        <f aca="false">'FORMATO PE tic'!F115+'FORMATO PE me'!F115+'FORMATO PE tal'!F115+'FORMATO PE ayep'!F115+'FORMATO PE MECA'!F115+'FORMATO PE tur'!F115</f>
        <v>0</v>
      </c>
      <c r="G138" s="163" t="str">
        <f aca="false">IF(F138=0,"",F138*100/$R$41)</f>
        <v/>
      </c>
      <c r="H138" s="157" t="n">
        <f aca="false">'FORMATO PE tic'!H115+'FORMATO PE me'!H115+'FORMATO PE tal'!H115+'FORMATO PE ayep'!H115+'FORMATO PE MECA'!H115+'FORMATO PE tur'!H115</f>
        <v>3</v>
      </c>
      <c r="I138" s="163" t="n">
        <f aca="false">IF(H138=0,"",H138*100/$S$41)</f>
        <v>0.224719101123596</v>
      </c>
      <c r="J138" s="157" t="n">
        <f aca="false">'FORMATO PE tic'!J115+'FORMATO PE me'!J115+'FORMATO PE tal'!J115+'FORMATO PE ayep'!J115+'FORMATO PE MECA'!J115+'FORMATO PE tur'!J115</f>
        <v>13</v>
      </c>
      <c r="K138" s="163" t="n">
        <f aca="false">IF(J138=0,"",J138*100/$T$41)</f>
        <v>0.902151283830673</v>
      </c>
      <c r="L138" s="157" t="n">
        <f aca="false">'FORMATO PE tic'!L115+'FORMATO PE me'!L115+'FORMATO PE tal'!L115+'FORMATO PE ayep'!L115+'FORMATO PE MECA'!L115+'FORMATO PE tur'!L115</f>
        <v>23</v>
      </c>
      <c r="M138" s="163" t="n">
        <f aca="false">IF(L138=0,"",L138*100/$U$41)</f>
        <v>1.39140955837871</v>
      </c>
      <c r="N138" s="157" t="n">
        <f aca="false">'FORMATO PE tic'!N115+'FORMATO PE me'!N115+'FORMATO PE tal'!N115+'FORMATO PE ayep'!N115+'FORMATO PE MECA'!N115+'FORMATO PE tur'!N115</f>
        <v>28</v>
      </c>
      <c r="O138" s="164" t="n">
        <f aca="false">IF(N138=0,"",N138*100/$V$41)</f>
        <v>1.55902004454343</v>
      </c>
    </row>
    <row r="139" customFormat="false" ht="25.5" hidden="false" customHeight="false" outlineLevel="0" collapsed="false">
      <c r="A139" s="90" t="s">
        <v>101</v>
      </c>
      <c r="B139" s="166" t="n">
        <f aca="false">'FORMATO PE tic'!B116+'FORMATO PE me'!B116+'FORMATO PE tal'!B116+'FORMATO PE ayep'!B116+'FORMATO PE MECA'!B116+'FORMATO PE tur'!B116</f>
        <v>0</v>
      </c>
      <c r="C139" s="163" t="str">
        <f aca="false">IF(B139=0,"",B139*100/$P$41)</f>
        <v/>
      </c>
      <c r="D139" s="157" t="n">
        <f aca="false">'FORMATO PE tic'!D116+'FORMATO PE me'!D116+'FORMATO PE tal'!D116+'FORMATO PE ayep'!D116+'FORMATO PE MECA'!D116+'FORMATO PE tur'!D116</f>
        <v>1</v>
      </c>
      <c r="E139" s="163" t="n">
        <f aca="false">IF(D139=0,"",D139*100/$Q$41)</f>
        <v>0.101729399796541</v>
      </c>
      <c r="F139" s="157" t="n">
        <f aca="false">'FORMATO PE tic'!F116+'FORMATO PE me'!F116+'FORMATO PE tal'!F116+'FORMATO PE ayep'!F116+'FORMATO PE MECA'!F116+'FORMATO PE tur'!F116</f>
        <v>3</v>
      </c>
      <c r="G139" s="163" t="n">
        <f aca="false">IF(F139=0,"",F139*100/$R$41)</f>
        <v>0.256410256410256</v>
      </c>
      <c r="H139" s="157" t="n">
        <f aca="false">'FORMATO PE tic'!H116+'FORMATO PE me'!H116+'FORMATO PE tal'!H116+'FORMATO PE ayep'!H116+'FORMATO PE MECA'!H116+'FORMATO PE tur'!H116</f>
        <v>4</v>
      </c>
      <c r="I139" s="163" t="n">
        <f aca="false">IF(H139=0,"",H139*100/$S$41)</f>
        <v>0.299625468164794</v>
      </c>
      <c r="J139" s="157" t="n">
        <f aca="false">'FORMATO PE tic'!J116+'FORMATO PE me'!J116+'FORMATO PE tal'!J116+'FORMATO PE ayep'!J116+'FORMATO PE MECA'!J116+'FORMATO PE tur'!J116</f>
        <v>13</v>
      </c>
      <c r="K139" s="163" t="n">
        <f aca="false">IF(J139=0,"",J139*100/$T$41)</f>
        <v>0.902151283830673</v>
      </c>
      <c r="L139" s="157" t="n">
        <f aca="false">'FORMATO PE tic'!L116+'FORMATO PE me'!L116+'FORMATO PE tal'!L116+'FORMATO PE ayep'!L116+'FORMATO PE MECA'!L116+'FORMATO PE tur'!L116</f>
        <v>16</v>
      </c>
      <c r="M139" s="163" t="n">
        <f aca="false">IF(L139=0,"",L139*100/$U$41)</f>
        <v>0.967937084089534</v>
      </c>
      <c r="N139" s="157" t="n">
        <f aca="false">'FORMATO PE tic'!N116+'FORMATO PE me'!N116+'FORMATO PE tal'!N116+'FORMATO PE ayep'!N116+'FORMATO PE MECA'!N116+'FORMATO PE tur'!N116</f>
        <v>19</v>
      </c>
      <c r="O139" s="164" t="n">
        <f aca="false">IF(N139=0,"",N139*100/$V$41)</f>
        <v>1.05790645879733</v>
      </c>
    </row>
    <row r="140" customFormat="false" ht="12.75" hidden="false" customHeight="false" outlineLevel="0" collapsed="false">
      <c r="A140" s="90" t="s">
        <v>102</v>
      </c>
      <c r="B140" s="157" t="n">
        <f aca="false">'FORMATO PE tic'!B117+'FORMATO PE me'!B117+'FORMATO PE tal'!B117+'FORMATO PE ayep'!B117+'FORMATO PE MECA'!B117+'FORMATO PE tur'!B117</f>
        <v>473</v>
      </c>
      <c r="C140" s="163" t="n">
        <f aca="false">IF(B140=0,"",B140*100/$P$41)</f>
        <v>55</v>
      </c>
      <c r="D140" s="157" t="n">
        <f aca="false">'FORMATO PE tic'!D117+'FORMATO PE me'!D117+'FORMATO PE tal'!D117+'FORMATO PE ayep'!D117+'FORMATO PE MECA'!D117+'FORMATO PE tur'!D117</f>
        <v>599</v>
      </c>
      <c r="E140" s="163" t="n">
        <f aca="false">IF(D140=0,"",D140*100/$Q$41)</f>
        <v>60.9359104781282</v>
      </c>
      <c r="F140" s="157" t="n">
        <f aca="false">'FORMATO PE tic'!F117+'FORMATO PE me'!F117+'FORMATO PE tal'!F117+'FORMATO PE ayep'!F117+'FORMATO PE MECA'!F117+'FORMATO PE tur'!F117</f>
        <v>680</v>
      </c>
      <c r="G140" s="163" t="n">
        <f aca="false">IF(F140=0,"",F140*100/$R$41)</f>
        <v>58.1196581196581</v>
      </c>
      <c r="H140" s="157" t="n">
        <f aca="false">'FORMATO PE tic'!H117+'FORMATO PE me'!H117+'FORMATO PE tal'!H117+'FORMATO PE ayep'!H117+'FORMATO PE MECA'!H117+'FORMATO PE tur'!H117</f>
        <v>769</v>
      </c>
      <c r="I140" s="163" t="n">
        <f aca="false">IF(H140=0,"",H140*100/$S$41)</f>
        <v>57.6029962546817</v>
      </c>
      <c r="J140" s="157" t="n">
        <f aca="false">'FORMATO PE tic'!J117+'FORMATO PE me'!J117+'FORMATO PE tal'!J117+'FORMATO PE ayep'!J117+'FORMATO PE MECA'!J117+'FORMATO PE tur'!J117</f>
        <v>743</v>
      </c>
      <c r="K140" s="163" t="n">
        <f aca="false">IF(J140=0,"",J140*100/$T$41)</f>
        <v>51.5614156835531</v>
      </c>
      <c r="L140" s="157" t="n">
        <f aca="false">'FORMATO PE tic'!L117+'FORMATO PE me'!L117+'FORMATO PE tal'!L117+'FORMATO PE ayep'!L117+'FORMATO PE MECA'!L117+'FORMATO PE tur'!L117</f>
        <v>753</v>
      </c>
      <c r="M140" s="163" t="n">
        <f aca="false">IF(L140=0,"",L140*100/$U$41)</f>
        <v>45.5535390199637</v>
      </c>
      <c r="N140" s="157" t="n">
        <f aca="false">'FORMATO PE tic'!N117+'FORMATO PE me'!N117+'FORMATO PE tal'!N117+'FORMATO PE ayep'!N117+'FORMATO PE MECA'!N117+'FORMATO PE tur'!N117</f>
        <v>753</v>
      </c>
      <c r="O140" s="164" t="n">
        <f aca="false">IF(N140=0,"",N140*100/$V$41)</f>
        <v>41.9265033407572</v>
      </c>
    </row>
    <row r="141" customFormat="false" ht="38.25" hidden="false" customHeight="false" outlineLevel="0" collapsed="false">
      <c r="A141" s="77" t="s">
        <v>103</v>
      </c>
      <c r="B141" s="157" t="n">
        <f aca="false">'FORMATO PE tic'!B118+'FORMATO PE me'!B118+'FORMATO PE tal'!B118+'FORMATO PE ayep'!B118+'FORMATO PE MECA'!B118+'FORMATO PE tur'!B118</f>
        <v>174</v>
      </c>
      <c r="C141" s="163" t="n">
        <f aca="false">IF(B141=0,"",B141*100/B140)</f>
        <v>36.7864693446089</v>
      </c>
      <c r="D141" s="157" t="n">
        <f aca="false">'FORMATO PE tic'!D118+'FORMATO PE me'!D118+'FORMATO PE tal'!D118+'FORMATO PE ayep'!D118+'FORMATO PE MECA'!D118+'FORMATO PE tur'!D118</f>
        <v>191</v>
      </c>
      <c r="E141" s="163" t="n">
        <f aca="false">IF(D141=0,"",D141*100/D140)</f>
        <v>31.8864774624374</v>
      </c>
      <c r="F141" s="157" t="n">
        <f aca="false">'FORMATO PE tic'!F118+'FORMATO PE me'!F118+'FORMATO PE tal'!F118+'FORMATO PE ayep'!F118+'FORMATO PE MECA'!F118+'FORMATO PE tur'!F118</f>
        <v>239</v>
      </c>
      <c r="G141" s="163" t="n">
        <f aca="false">IF(F141=0,"",F141*100/F140)</f>
        <v>35.1470588235294</v>
      </c>
      <c r="H141" s="157" t="n">
        <f aca="false">'FORMATO PE tic'!H118+'FORMATO PE me'!H118+'FORMATO PE tal'!H118+'FORMATO PE ayep'!H118+'FORMATO PE MECA'!H118+'FORMATO PE tur'!H118</f>
        <v>245</v>
      </c>
      <c r="I141" s="163" t="n">
        <f aca="false">IF(H141=0,"",H141*100/H140)</f>
        <v>31.8595578673602</v>
      </c>
      <c r="J141" s="157" t="n">
        <f aca="false">'FORMATO PE tic'!J118+'FORMATO PE me'!J118+'FORMATO PE tal'!J118+'FORMATO PE ayep'!J118+'FORMATO PE MECA'!J118+'FORMATO PE tur'!J118</f>
        <v>229</v>
      </c>
      <c r="K141" s="163" t="n">
        <f aca="false">IF(J141=0,"",J141*100/J140)</f>
        <v>30.8209959623149</v>
      </c>
      <c r="L141" s="157" t="n">
        <f aca="false">'FORMATO PE tic'!L118+'FORMATO PE me'!L118+'FORMATO PE tal'!L118+'FORMATO PE ayep'!L118+'FORMATO PE MECA'!L118+'FORMATO PE tur'!L118</f>
        <v>237</v>
      </c>
      <c r="M141" s="163" t="n">
        <f aca="false">IF(L141=0,"",L141*100/L140)</f>
        <v>31.4741035856574</v>
      </c>
      <c r="N141" s="157" t="n">
        <f aca="false">'FORMATO PE tic'!N118+'FORMATO PE me'!N118+'FORMATO PE tal'!N118+'FORMATO PE ayep'!N118+'FORMATO PE MECA'!N118+'FORMATO PE tur'!N118</f>
        <v>246</v>
      </c>
      <c r="O141" s="164" t="n">
        <f aca="false">IF(N141=0,"",N141*100/N140)</f>
        <v>32.6693227091633</v>
      </c>
    </row>
    <row r="142" customFormat="false" ht="25.5" hidden="false" customHeight="false" outlineLevel="0" collapsed="false">
      <c r="A142" s="90" t="s">
        <v>104</v>
      </c>
      <c r="B142" s="157" t="n">
        <v>6</v>
      </c>
      <c r="C142" s="163" t="n">
        <f aca="false">IF(B142=0,"",B142*100/P16)</f>
        <v>100</v>
      </c>
      <c r="D142" s="109" t="n">
        <v>6</v>
      </c>
      <c r="E142" s="163" t="n">
        <f aca="false">IF(D142=0,"",D142*100/Q16)</f>
        <v>100</v>
      </c>
      <c r="F142" s="109" t="n">
        <v>6</v>
      </c>
      <c r="G142" s="163" t="n">
        <f aca="false">IF(F142=0,"",F142*100/$R$16)</f>
        <v>100</v>
      </c>
      <c r="H142" s="109" t="n">
        <v>6</v>
      </c>
      <c r="I142" s="163" t="n">
        <f aca="false">IF(H142=0,"",H142*100/$S$16)</f>
        <v>100</v>
      </c>
      <c r="J142" s="109" t="n">
        <v>7</v>
      </c>
      <c r="K142" s="163" t="n">
        <f aca="false">IF(J142=0,"",J142*100/$T$16)</f>
        <v>100</v>
      </c>
      <c r="L142" s="109" t="n">
        <v>9</v>
      </c>
      <c r="M142" s="163" t="n">
        <f aca="false">IF(L142=0,"",L142*100/$U$16)</f>
        <v>128.571428571429</v>
      </c>
      <c r="N142" s="109" t="n">
        <v>9</v>
      </c>
      <c r="O142" s="164" t="n">
        <f aca="false">IF(N142=0,"",N142*100/$V$16)</f>
        <v>128.571428571429</v>
      </c>
    </row>
    <row r="143" customFormat="false" ht="38.25" hidden="false" customHeight="false" outlineLevel="0" collapsed="false">
      <c r="A143" s="90" t="s">
        <v>105</v>
      </c>
      <c r="B143" s="157" t="n">
        <v>6</v>
      </c>
      <c r="C143" s="163" t="n">
        <f aca="false">IF(B143=0,"",B143*100/$P$40)</f>
        <v>100</v>
      </c>
      <c r="D143" s="109" t="n">
        <v>6</v>
      </c>
      <c r="E143" s="163" t="n">
        <f aca="false">IF(D143=0,"",D143*100/$Q$40)</f>
        <v>100</v>
      </c>
      <c r="F143" s="109" t="n">
        <v>6</v>
      </c>
      <c r="G143" s="163" t="n">
        <f aca="false">IF(F143=0,"",F143*100/$R$40)</f>
        <v>100</v>
      </c>
      <c r="H143" s="109" t="n">
        <v>6</v>
      </c>
      <c r="I143" s="163" t="n">
        <f aca="false">IF(H143=0,"",H143*100/$S$40)</f>
        <v>100</v>
      </c>
      <c r="J143" s="109" t="n">
        <v>7</v>
      </c>
      <c r="K143" s="163" t="n">
        <f aca="false">IF(J143=0,"",J143*100/$T$40)</f>
        <v>87.5</v>
      </c>
      <c r="L143" s="109" t="n">
        <v>9</v>
      </c>
      <c r="M143" s="163" t="n">
        <f aca="false">IF(L143=0,"",L143*100/$U$40)</f>
        <v>100</v>
      </c>
      <c r="N143" s="109" t="n">
        <v>9</v>
      </c>
      <c r="O143" s="164" t="n">
        <f aca="false">IF(N143=0,"",N143*100/$V$40)</f>
        <v>100</v>
      </c>
      <c r="P143" s="167" t="s">
        <v>106</v>
      </c>
    </row>
    <row r="144" customFormat="false" ht="12.75" hidden="false" customHeight="false" outlineLevel="0" collapsed="false">
      <c r="A144" s="77" t="s">
        <v>107</v>
      </c>
      <c r="B144" s="157" t="n">
        <v>6</v>
      </c>
      <c r="C144" s="163" t="n">
        <f aca="false">IF(B144=0,"",B144*100/$P$40)</f>
        <v>100</v>
      </c>
      <c r="D144" s="109" t="n">
        <v>6</v>
      </c>
      <c r="E144" s="163" t="n">
        <f aca="false">IF(D144=0,"",D144*100/$Q$40)</f>
        <v>100</v>
      </c>
      <c r="F144" s="109" t="n">
        <v>6</v>
      </c>
      <c r="G144" s="163" t="n">
        <f aca="false">IF(F144=0,"",F144*100/$R$40)</f>
        <v>100</v>
      </c>
      <c r="H144" s="109" t="n">
        <v>6</v>
      </c>
      <c r="I144" s="163" t="n">
        <f aca="false">IF(H144=0,"",H144*100/$S$40)</f>
        <v>100</v>
      </c>
      <c r="J144" s="109" t="n">
        <v>7</v>
      </c>
      <c r="K144" s="163" t="n">
        <f aca="false">IF(J144=0,"",J144*100/$T$40)</f>
        <v>87.5</v>
      </c>
      <c r="L144" s="109" t="n">
        <v>9</v>
      </c>
      <c r="M144" s="163" t="n">
        <f aca="false">IF(L144=0,"",L144*100/$U$40)</f>
        <v>100</v>
      </c>
      <c r="N144" s="109" t="n">
        <v>9</v>
      </c>
      <c r="O144" s="164" t="n">
        <f aca="false">IF(N144=0,"",N144*100/$V$40)</f>
        <v>100</v>
      </c>
    </row>
    <row r="145" customFormat="false" ht="25.5" hidden="false" customHeight="true" outlineLevel="0" collapsed="false">
      <c r="A145" s="51" t="s">
        <v>108</v>
      </c>
      <c r="B145" s="166" t="n">
        <v>0</v>
      </c>
      <c r="C145" s="163" t="str">
        <f aca="false">IF(B145=0,"",B145*100/$P$40)</f>
        <v/>
      </c>
      <c r="D145" s="109" t="n">
        <v>2</v>
      </c>
      <c r="E145" s="163" t="n">
        <f aca="false">IF(D145=0,"",D145*100/$Q$40)</f>
        <v>33.3333333333333</v>
      </c>
      <c r="F145" s="109" t="n">
        <v>3</v>
      </c>
      <c r="G145" s="163" t="n">
        <f aca="false">IF(F145=0,"",F145*100/$R$40)</f>
        <v>50</v>
      </c>
      <c r="H145" s="109" t="n">
        <v>1</v>
      </c>
      <c r="I145" s="163" t="n">
        <f aca="false">IF(H145=0,"",H145*100/$S$40)</f>
        <v>16.6666666666667</v>
      </c>
      <c r="J145" s="109" t="n">
        <v>2</v>
      </c>
      <c r="K145" s="163" t="n">
        <f aca="false">IF(J145=0,"",J145*100/$T$40)</f>
        <v>25</v>
      </c>
      <c r="L145" s="109" t="n">
        <v>2</v>
      </c>
      <c r="M145" s="163" t="n">
        <f aca="false">IF(L145=0,"",L145*100/$U$40)</f>
        <v>22.2222222222222</v>
      </c>
      <c r="N145" s="109" t="n">
        <v>2</v>
      </c>
      <c r="O145" s="164" t="n">
        <f aca="false">IF(N145=0,"",N145*100/$V$40)</f>
        <v>22.2222222222222</v>
      </c>
      <c r="P145" s="168" t="s">
        <v>109</v>
      </c>
      <c r="Q145" s="168"/>
      <c r="R145" s="168"/>
      <c r="S145" s="168"/>
      <c r="T145" s="168"/>
      <c r="U145" s="168"/>
      <c r="V145" s="168"/>
      <c r="W145" s="168"/>
      <c r="X145" s="168"/>
      <c r="Y145" s="168"/>
    </row>
    <row r="146" customFormat="false" ht="25.5" hidden="false" customHeight="false" outlineLevel="0" collapsed="false">
      <c r="A146" s="80" t="s">
        <v>110</v>
      </c>
      <c r="B146" s="166" t="n">
        <v>2</v>
      </c>
      <c r="C146" s="163" t="n">
        <f aca="false">IF(B146=0,"",B146*100/$P$40)</f>
        <v>33.3333333333333</v>
      </c>
      <c r="D146" s="109" t="n">
        <v>2</v>
      </c>
      <c r="E146" s="163" t="n">
        <f aca="false">IF(D146=0,"",D146*100/$Q$40)</f>
        <v>33.3333333333333</v>
      </c>
      <c r="F146" s="109" t="n">
        <v>2</v>
      </c>
      <c r="G146" s="163" t="n">
        <f aca="false">IF(F146=0,"",F146*100/$R$40)</f>
        <v>33.3333333333333</v>
      </c>
      <c r="H146" s="109" t="n">
        <v>1</v>
      </c>
      <c r="I146" s="163" t="n">
        <f aca="false">IF(H146=0,"",H146*100/$S$40)</f>
        <v>16.6666666666667</v>
      </c>
      <c r="J146" s="109" t="n">
        <v>2</v>
      </c>
      <c r="K146" s="163" t="n">
        <f aca="false">IF(J146=0,"",J146*100/$T$40)</f>
        <v>25</v>
      </c>
      <c r="L146" s="109" t="n">
        <v>2</v>
      </c>
      <c r="M146" s="163" t="n">
        <f aca="false">IF(L146=0,"",L146*100/$U$40)</f>
        <v>22.2222222222222</v>
      </c>
      <c r="N146" s="109" t="n">
        <v>2</v>
      </c>
      <c r="O146" s="164" t="n">
        <f aca="false">IF(N146=0,"",N146*100/$V$40)</f>
        <v>22.2222222222222</v>
      </c>
      <c r="P146" s="169"/>
      <c r="Q146" s="170"/>
      <c r="R146" s="170"/>
      <c r="S146" s="170"/>
      <c r="T146" s="170"/>
      <c r="U146" s="170"/>
      <c r="V146" s="170"/>
      <c r="W146" s="170"/>
      <c r="X146" s="171"/>
      <c r="Y146" s="171"/>
    </row>
    <row r="147" customFormat="false" ht="12.75" hidden="false" customHeight="false" outlineLevel="0" collapsed="false">
      <c r="A147" s="116" t="s">
        <v>111</v>
      </c>
      <c r="B147" s="172" t="n">
        <v>265</v>
      </c>
      <c r="C147" s="173" t="n">
        <v>80.94</v>
      </c>
      <c r="D147" s="174" t="n">
        <v>269</v>
      </c>
      <c r="E147" s="173" t="n">
        <v>90</v>
      </c>
      <c r="F147" s="173" t="n">
        <v>255</v>
      </c>
      <c r="G147" s="173" t="n">
        <v>8.98</v>
      </c>
      <c r="H147" s="173" t="n">
        <v>471</v>
      </c>
      <c r="I147" s="173" t="n">
        <v>8.99</v>
      </c>
      <c r="J147" s="173" t="n">
        <v>456</v>
      </c>
      <c r="K147" s="173" t="n">
        <v>9.12</v>
      </c>
      <c r="L147" s="173" t="n">
        <v>500</v>
      </c>
      <c r="M147" s="173" t="n">
        <v>90</v>
      </c>
      <c r="N147" s="173" t="n">
        <v>510</v>
      </c>
      <c r="O147" s="175" t="n">
        <v>92</v>
      </c>
    </row>
    <row r="148" customFormat="false" ht="15" hidden="false" customHeight="true" outlineLevel="0" collapsed="false">
      <c r="A148" s="176" t="s">
        <v>112</v>
      </c>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customFormat="false" ht="12.75" hidden="false" customHeight="false" outlineLevel="0" collapsed="false">
      <c r="A149" s="177" t="s">
        <v>82</v>
      </c>
      <c r="B149" s="178"/>
      <c r="C149" s="178"/>
      <c r="D149" s="178"/>
      <c r="E149" s="178"/>
      <c r="F149" s="178"/>
      <c r="G149" s="178"/>
      <c r="H149" s="167"/>
      <c r="I149" s="167"/>
      <c r="J149" s="178"/>
      <c r="K149" s="178"/>
      <c r="L149" s="178"/>
      <c r="M149" s="167"/>
      <c r="N149" s="167"/>
      <c r="O149" s="167"/>
      <c r="P149" s="167"/>
      <c r="Q149" s="167"/>
      <c r="R149" s="167"/>
      <c r="S149" s="167"/>
      <c r="T149" s="167"/>
      <c r="U149" s="167"/>
      <c r="V149" s="167"/>
      <c r="W149" s="167"/>
      <c r="X149" s="167"/>
      <c r="Y149" s="167"/>
    </row>
    <row r="150" customFormat="false" ht="12.75" hidden="false" customHeight="false" outlineLevel="0" collapsed="false">
      <c r="A150" s="179" t="s">
        <v>113</v>
      </c>
      <c r="B150" s="180"/>
      <c r="C150" s="180"/>
      <c r="D150" s="180"/>
      <c r="E150" s="180"/>
      <c r="F150" s="180"/>
      <c r="G150" s="180"/>
      <c r="J150" s="180"/>
      <c r="K150" s="180"/>
      <c r="L150" s="180"/>
    </row>
    <row r="151" customFormat="false" ht="12.75" hidden="false" customHeight="false" outlineLevel="0" collapsed="false">
      <c r="A151" s="181" t="s">
        <v>114</v>
      </c>
      <c r="B151" s="181"/>
      <c r="C151" s="181"/>
      <c r="D151" s="181"/>
      <c r="E151" s="181"/>
      <c r="F151" s="181"/>
      <c r="G151" s="181"/>
      <c r="H151" s="181"/>
      <c r="I151" s="181"/>
      <c r="J151" s="181"/>
      <c r="K151" s="181"/>
      <c r="L151" s="181"/>
      <c r="M151" s="181"/>
      <c r="N151" s="181"/>
      <c r="O151" s="181"/>
    </row>
    <row r="152" customFormat="false" ht="12.75" hidden="false" customHeight="false" outlineLevel="0" collapsed="false">
      <c r="A152" s="182" t="s">
        <v>69</v>
      </c>
      <c r="B152" s="183" t="n">
        <v>2006</v>
      </c>
      <c r="C152" s="183"/>
      <c r="D152" s="183" t="n">
        <v>2007</v>
      </c>
      <c r="E152" s="183"/>
      <c r="F152" s="183" t="n">
        <v>2008</v>
      </c>
      <c r="G152" s="183"/>
      <c r="H152" s="183" t="n">
        <v>2009</v>
      </c>
      <c r="I152" s="183"/>
      <c r="J152" s="183" t="n">
        <v>2010</v>
      </c>
      <c r="K152" s="183"/>
      <c r="L152" s="183" t="n">
        <v>2011</v>
      </c>
      <c r="M152" s="183"/>
      <c r="N152" s="183" t="n">
        <v>2012</v>
      </c>
      <c r="O152" s="183"/>
    </row>
    <row r="153" customFormat="false" ht="12.75" hidden="false" customHeight="false" outlineLevel="0" collapsed="false">
      <c r="A153" s="182"/>
      <c r="B153" s="182" t="s">
        <v>93</v>
      </c>
      <c r="C153" s="184" t="s">
        <v>71</v>
      </c>
      <c r="D153" s="182" t="s">
        <v>93</v>
      </c>
      <c r="E153" s="184" t="s">
        <v>71</v>
      </c>
      <c r="F153" s="182" t="s">
        <v>93</v>
      </c>
      <c r="G153" s="184" t="s">
        <v>71</v>
      </c>
      <c r="H153" s="182" t="s">
        <v>93</v>
      </c>
      <c r="I153" s="184" t="s">
        <v>71</v>
      </c>
      <c r="J153" s="182" t="s">
        <v>93</v>
      </c>
      <c r="K153" s="184" t="s">
        <v>71</v>
      </c>
      <c r="L153" s="182" t="s">
        <v>93</v>
      </c>
      <c r="M153" s="184" t="s">
        <v>71</v>
      </c>
      <c r="N153" s="182" t="s">
        <v>93</v>
      </c>
      <c r="O153" s="184" t="s">
        <v>71</v>
      </c>
    </row>
    <row r="154" customFormat="false" ht="25.5" hidden="false" customHeight="false" outlineLevel="0" collapsed="false">
      <c r="A154" s="11" t="s">
        <v>115</v>
      </c>
      <c r="B154" s="185"/>
      <c r="C154" s="186" t="str">
        <f aca="false">IF(B154=0,"",B154*100/I10)</f>
        <v/>
      </c>
      <c r="D154" s="187"/>
      <c r="E154" s="186" t="str">
        <f aca="false">IF(D154=0,"",D154*100/J10)</f>
        <v/>
      </c>
      <c r="F154" s="187"/>
      <c r="G154" s="186" t="str">
        <f aca="false">IF(F154=0,"",F154*100/K10)</f>
        <v/>
      </c>
      <c r="H154" s="187"/>
      <c r="I154" s="186" t="str">
        <f aca="false">IF(H154=0,"",H154*100/L10)</f>
        <v/>
      </c>
      <c r="J154" s="187"/>
      <c r="K154" s="186" t="str">
        <f aca="false">IF(J154=0,"",J154*100/M10)</f>
        <v/>
      </c>
      <c r="L154" s="187"/>
      <c r="M154" s="186" t="str">
        <f aca="false">IF(L154=0,"",L154*100/N10)</f>
        <v/>
      </c>
      <c r="N154" s="187"/>
      <c r="O154" s="188" t="str">
        <f aca="false">IF(N154=0,"",N154*100/O10)</f>
        <v/>
      </c>
      <c r="P154" s="189"/>
      <c r="Q154" s="161"/>
      <c r="R154" s="161"/>
      <c r="S154" s="161"/>
      <c r="T154" s="161"/>
      <c r="U154" s="161"/>
      <c r="V154" s="161"/>
      <c r="W154" s="161"/>
      <c r="X154" s="161"/>
      <c r="Y154" s="161"/>
    </row>
    <row r="155" customFormat="false" ht="12.75" hidden="false" customHeight="false" outlineLevel="0" collapsed="false">
      <c r="A155" s="190" t="s">
        <v>116</v>
      </c>
      <c r="B155" s="191"/>
      <c r="C155" s="186" t="str">
        <f aca="false">IF(B155=0,"",B155*100/I11)</f>
        <v/>
      </c>
      <c r="D155" s="192"/>
      <c r="E155" s="192"/>
      <c r="F155" s="192"/>
      <c r="G155" s="192"/>
      <c r="H155" s="192"/>
      <c r="I155" s="192"/>
      <c r="J155" s="192"/>
      <c r="K155" s="192"/>
      <c r="L155" s="192"/>
      <c r="M155" s="192"/>
      <c r="N155" s="192"/>
      <c r="O155" s="193"/>
      <c r="P155" s="160"/>
      <c r="Q155" s="161"/>
      <c r="R155" s="161"/>
      <c r="S155" s="161"/>
      <c r="T155" s="161"/>
      <c r="U155" s="161"/>
      <c r="V155" s="161"/>
      <c r="W155" s="161"/>
      <c r="X155" s="161"/>
      <c r="Y155" s="161"/>
    </row>
    <row r="156" customFormat="false" ht="25.5" hidden="false" customHeight="false" outlineLevel="0" collapsed="false">
      <c r="A156" s="80" t="s">
        <v>117</v>
      </c>
      <c r="B156" s="191"/>
      <c r="C156" s="110" t="str">
        <f aca="false">IF(B156=0,"",B156*100/B155)</f>
        <v/>
      </c>
      <c r="D156" s="194"/>
      <c r="E156" s="110" t="str">
        <f aca="false">IF(D156=0,"",D156*100/D155)</f>
        <v/>
      </c>
      <c r="F156" s="194"/>
      <c r="G156" s="110" t="str">
        <f aca="false">IF(F156=0,"",F156*100/F155)</f>
        <v/>
      </c>
      <c r="H156" s="194"/>
      <c r="I156" s="110" t="str">
        <f aca="false">IF(H156=0,"",H156*100/H155)</f>
        <v/>
      </c>
      <c r="J156" s="194"/>
      <c r="K156" s="110" t="str">
        <f aca="false">IF(J156=0,"",J156*100/J155)</f>
        <v/>
      </c>
      <c r="L156" s="194"/>
      <c r="M156" s="110" t="str">
        <f aca="false">IF(L156=0,"",L156*100/L155)</f>
        <v/>
      </c>
      <c r="N156" s="194"/>
      <c r="O156" s="112" t="str">
        <f aca="false">IF(N156=0,"",N156*100/N155)</f>
        <v/>
      </c>
      <c r="P156" s="160"/>
      <c r="Q156" s="161"/>
      <c r="R156" s="161"/>
      <c r="S156" s="161"/>
      <c r="T156" s="161"/>
      <c r="U156" s="161"/>
      <c r="V156" s="161"/>
      <c r="W156" s="161"/>
      <c r="X156" s="161"/>
      <c r="Y156" s="161"/>
    </row>
    <row r="157" customFormat="false" ht="38.25" hidden="false" customHeight="false" outlineLevel="0" collapsed="false">
      <c r="A157" s="77" t="s">
        <v>118</v>
      </c>
      <c r="B157" s="191"/>
      <c r="C157" s="110" t="str">
        <f aca="false">IF(B157=0,"",B157*100/B156)</f>
        <v/>
      </c>
      <c r="D157" s="194"/>
      <c r="E157" s="110" t="str">
        <f aca="false">IF(D157=0,"",D157*100/D156)</f>
        <v/>
      </c>
      <c r="F157" s="194"/>
      <c r="G157" s="110" t="str">
        <f aca="false">IF(F157=0,"",F157*100/F156)</f>
        <v/>
      </c>
      <c r="H157" s="194"/>
      <c r="I157" s="110" t="str">
        <f aca="false">IF(H157=0,"",H157*100/H156)</f>
        <v/>
      </c>
      <c r="J157" s="194"/>
      <c r="K157" s="110" t="str">
        <f aca="false">IF(J157=0,"",J157*100/J156)</f>
        <v/>
      </c>
      <c r="L157" s="194"/>
      <c r="M157" s="110" t="str">
        <f aca="false">IF(L157=0,"",L157*100/L156)</f>
        <v/>
      </c>
      <c r="N157" s="194"/>
      <c r="O157" s="112" t="str">
        <f aca="false">IF(N157=0,"",N157*100/N156)</f>
        <v/>
      </c>
      <c r="P157" s="160"/>
      <c r="Q157" s="161"/>
      <c r="R157" s="161"/>
      <c r="S157" s="161"/>
      <c r="T157" s="161"/>
      <c r="U157" s="161"/>
      <c r="V157" s="161"/>
      <c r="W157" s="161"/>
      <c r="X157" s="161"/>
      <c r="Y157" s="161"/>
    </row>
    <row r="158" customFormat="false" ht="38.25" hidden="false" customHeight="false" outlineLevel="0" collapsed="false">
      <c r="A158" s="77" t="s">
        <v>119</v>
      </c>
      <c r="B158" s="191"/>
      <c r="C158" s="110" t="str">
        <f aca="false">IF(B158=0,"",B158*100/B156)</f>
        <v/>
      </c>
      <c r="D158" s="194"/>
      <c r="E158" s="110" t="str">
        <f aca="false">IF(D158=0,"",D158*100/D156)</f>
        <v/>
      </c>
      <c r="F158" s="194"/>
      <c r="G158" s="110" t="str">
        <f aca="false">IF(F158=0,"",F158*100/F156)</f>
        <v/>
      </c>
      <c r="H158" s="194"/>
      <c r="I158" s="110" t="str">
        <f aca="false">IF(H158=0,"",H158*100/H156)</f>
        <v/>
      </c>
      <c r="J158" s="194"/>
      <c r="K158" s="110" t="str">
        <f aca="false">IF(J158=0,"",J158*100/J156)</f>
        <v/>
      </c>
      <c r="L158" s="194"/>
      <c r="M158" s="110" t="str">
        <f aca="false">IF(L158=0,"",L158*100/L156)</f>
        <v/>
      </c>
      <c r="N158" s="194"/>
      <c r="O158" s="112" t="str">
        <f aca="false">IF(N158=0,"",N158*100/N156)</f>
        <v/>
      </c>
      <c r="P158" s="160"/>
      <c r="Q158" s="161"/>
      <c r="R158" s="161"/>
      <c r="S158" s="161"/>
      <c r="T158" s="161"/>
      <c r="U158" s="161"/>
      <c r="V158" s="161"/>
      <c r="W158" s="161"/>
      <c r="X158" s="161"/>
      <c r="Y158" s="161"/>
    </row>
    <row r="159" customFormat="false" ht="25.5" hidden="false" customHeight="false" outlineLevel="0" collapsed="false">
      <c r="A159" s="51" t="s">
        <v>120</v>
      </c>
      <c r="B159" s="195" t="n">
        <v>6</v>
      </c>
      <c r="C159" s="110" t="n">
        <f aca="false">IF(B159=0,"",B159*100/B10)</f>
        <v>100</v>
      </c>
      <c r="D159" s="194" t="n">
        <v>6</v>
      </c>
      <c r="E159" s="110" t="n">
        <f aca="false">IF(D159=0,"",D159*100/C10)</f>
        <v>100</v>
      </c>
      <c r="F159" s="194" t="n">
        <v>6</v>
      </c>
      <c r="G159" s="110" t="n">
        <f aca="false">IF(F159=0,"",F159*100/D10)</f>
        <v>100</v>
      </c>
      <c r="H159" s="194" t="n">
        <v>6</v>
      </c>
      <c r="I159" s="110" t="n">
        <f aca="false">IF(H159=0,"",H159*100/E10)</f>
        <v>100</v>
      </c>
      <c r="J159" s="194" t="n">
        <v>6</v>
      </c>
      <c r="K159" s="110" t="n">
        <f aca="false">IF(J159=0,"",J159*100/F10)</f>
        <v>85.7142857142857</v>
      </c>
      <c r="L159" s="194" t="n">
        <v>7</v>
      </c>
      <c r="M159" s="110" t="n">
        <f aca="false">IF(L159=0,"",L159*100/G10)</f>
        <v>100</v>
      </c>
      <c r="N159" s="194" t="n">
        <v>7</v>
      </c>
      <c r="O159" s="112" t="n">
        <f aca="false">IF(N159=0,"",N159*100/H10)</f>
        <v>100</v>
      </c>
      <c r="P159" s="160"/>
      <c r="Q159" s="161"/>
      <c r="R159" s="161"/>
      <c r="S159" s="161"/>
      <c r="T159" s="161"/>
      <c r="U159" s="161"/>
      <c r="V159" s="161"/>
      <c r="W159" s="161"/>
      <c r="X159" s="161"/>
      <c r="Y159" s="161"/>
    </row>
    <row r="160" customFormat="false" ht="12.75" hidden="false" customHeight="false" outlineLevel="0" collapsed="false">
      <c r="A160" s="51" t="s">
        <v>121</v>
      </c>
      <c r="B160" s="196" t="n">
        <v>284</v>
      </c>
      <c r="C160" s="197" t="n">
        <v>100</v>
      </c>
      <c r="D160" s="198" t="n">
        <f aca="false">'FORMATO PE tic'!F132+'FORMATO PE me'!F132+'FORMATO PE tal'!F132+'FORMATO PE ayep'!F132+'FORMATO PE MECA'!F132+'FORMATO PE tur'!F132+'FORMATO PE E.R.'!F132</f>
        <v>251</v>
      </c>
      <c r="E160" s="197" t="n">
        <v>100</v>
      </c>
      <c r="F160" s="198" t="n">
        <f aca="false">'FORMATO PE tic'!I132+'FORMATO PE me'!I132+'FORMATO PE tal'!I132+'FORMATO PE ayep'!I132+'FORMATO PE MECA'!I132+'FORMATO PE tur'!I132+'FORMATO PE E.R.'!I132</f>
        <v>270</v>
      </c>
      <c r="G160" s="197" t="n">
        <v>100</v>
      </c>
      <c r="H160" s="198" t="n">
        <f aca="false">'FORMATO PE tic'!L132+'FORMATO PE me'!L132+'FORMATO PE tal'!L132+'FORMATO PE ayep'!L132+'FORMATO PE MECA'!L132+'FORMATO PE tur'!L132+'FORMATO PE E.R.'!L132</f>
        <v>333</v>
      </c>
      <c r="I160" s="197" t="n">
        <v>100</v>
      </c>
      <c r="J160" s="197" t="n">
        <f aca="false">'FORMATO PE tic'!O132+'FORMATO PE me'!O132+'FORMATO PE tal'!O132+'FORMATO PE ayep'!O132+'FORMATO PE MECA'!O132+'FORMATO PE tur'!O132+'FORMATO PE E.R.'!O132</f>
        <v>381</v>
      </c>
      <c r="K160" s="197" t="n">
        <v>100</v>
      </c>
      <c r="L160" s="197" t="n">
        <f aca="false">'FORMATO PE tic'!R132+'FORMATO PE me'!R132+'FORMATO PE tal'!R132+'FORMATO PE ayep'!R132+'FORMATO PE MECA'!R132+'FORMATO PE tur'!R132+'FORMATO PE E.R.'!R132</f>
        <v>467</v>
      </c>
      <c r="M160" s="197" t="n">
        <v>100</v>
      </c>
      <c r="N160" s="197" t="n">
        <f aca="false">'FORMATO PE tic'!U132+'FORMATO PE me'!U132+'FORMATO PE tal'!U132+'FORMATO PE ayep'!U132+'FORMATO PE MECA'!U132+'FORMATO PE tur'!U132+'FORMATO PE E.R.'!U132</f>
        <v>492</v>
      </c>
      <c r="O160" s="197" t="n">
        <v>100</v>
      </c>
      <c r="P160" s="160"/>
      <c r="Q160" s="161"/>
      <c r="R160" s="161"/>
      <c r="S160" s="161"/>
      <c r="T160" s="161"/>
      <c r="U160" s="161"/>
      <c r="V160" s="161"/>
      <c r="W160" s="161"/>
      <c r="X160" s="161"/>
      <c r="Y160" s="161"/>
    </row>
    <row r="161" customFormat="false" ht="25.5" hidden="false" customHeight="false" outlineLevel="0" collapsed="false">
      <c r="A161" s="51" t="s">
        <v>122</v>
      </c>
      <c r="B161" s="196" t="n">
        <v>216</v>
      </c>
      <c r="C161" s="110" t="n">
        <f aca="false">IF(B161=0,"",B161*100/B160)</f>
        <v>76.056338028169</v>
      </c>
      <c r="D161" s="197" t="n">
        <f aca="false">D162+D163</f>
        <v>211</v>
      </c>
      <c r="E161" s="110" t="n">
        <f aca="false">IF(D161=0,"",D161*100/D160)</f>
        <v>84.0637450199203</v>
      </c>
      <c r="F161" s="197" t="n">
        <f aca="false">F162+F163</f>
        <v>218</v>
      </c>
      <c r="G161" s="110" t="n">
        <f aca="false">IF(F161=0,"",F161*100/F160)</f>
        <v>80.7407407407408</v>
      </c>
      <c r="H161" s="197" t="n">
        <f aca="false">H162+H163</f>
        <v>253</v>
      </c>
      <c r="I161" s="110" t="n">
        <f aca="false">IF(H161=0,"",H161*100/H160)</f>
        <v>75.975975975976</v>
      </c>
      <c r="J161" s="197" t="n">
        <f aca="false">J162+J163</f>
        <v>220</v>
      </c>
      <c r="K161" s="110" t="n">
        <f aca="false">IF(J161=0,"",J161*100/J160)</f>
        <v>57.742782152231</v>
      </c>
      <c r="L161" s="197" t="n">
        <f aca="false">L162+L163</f>
        <v>290</v>
      </c>
      <c r="M161" s="110" t="n">
        <f aca="false">IF(L161=0,"",L161*100/L160)</f>
        <v>62.0985010706638</v>
      </c>
      <c r="N161" s="197" t="n">
        <f aca="false">N162+N163</f>
        <v>320</v>
      </c>
      <c r="O161" s="112" t="n">
        <f aca="false">IF(N161=0,"",N161*100/N160)</f>
        <v>65.0406504065041</v>
      </c>
      <c r="P161" s="160" t="s">
        <v>123</v>
      </c>
      <c r="Q161" s="161"/>
      <c r="R161" s="161"/>
      <c r="S161" s="161"/>
      <c r="T161" s="161"/>
      <c r="U161" s="161"/>
      <c r="V161" s="161"/>
      <c r="W161" s="161"/>
      <c r="X161" s="161"/>
      <c r="Y161" s="161"/>
    </row>
    <row r="162" customFormat="false" ht="27.75" hidden="false" customHeight="true" outlineLevel="0" collapsed="false">
      <c r="A162" s="90" t="s">
        <v>124</v>
      </c>
      <c r="B162" s="196" t="n">
        <v>126</v>
      </c>
      <c r="C162" s="110" t="n">
        <f aca="false">IF(B162=0,"",B162*100/B161)</f>
        <v>58.3333333333333</v>
      </c>
      <c r="D162" s="194" t="n">
        <v>97</v>
      </c>
      <c r="E162" s="110" t="n">
        <f aca="false">IF(D162=0,"",D162*100/D161)</f>
        <v>45.9715639810427</v>
      </c>
      <c r="F162" s="194" t="n">
        <v>131</v>
      </c>
      <c r="G162" s="110" t="n">
        <f aca="false">IF(F162=0,"",F162*100/F161)</f>
        <v>60.0917431192661</v>
      </c>
      <c r="H162" s="194" t="n">
        <v>155</v>
      </c>
      <c r="I162" s="110" t="n">
        <f aca="false">IF(H162=0,"",H162*100/H161)</f>
        <v>61.2648221343874</v>
      </c>
      <c r="J162" s="194" t="n">
        <v>120</v>
      </c>
      <c r="K162" s="110" t="n">
        <f aca="false">IF(J162=0,"",J162*100/J161)</f>
        <v>54.5454545454546</v>
      </c>
      <c r="L162" s="194" t="n">
        <v>170</v>
      </c>
      <c r="M162" s="110" t="n">
        <f aca="false">IF(L162=0,"",L162*100/L161)</f>
        <v>58.6206896551724</v>
      </c>
      <c r="N162" s="194" t="n">
        <v>170</v>
      </c>
      <c r="O162" s="112" t="n">
        <f aca="false">IF(N162=0,"",N162*100/N161)</f>
        <v>53.125</v>
      </c>
      <c r="P162" s="160"/>
      <c r="Q162" s="161"/>
      <c r="R162" s="161"/>
      <c r="S162" s="161"/>
      <c r="T162" s="161"/>
      <c r="U162" s="161"/>
      <c r="V162" s="161"/>
      <c r="W162" s="161"/>
      <c r="X162" s="161"/>
      <c r="Y162" s="161"/>
    </row>
    <row r="163" customFormat="false" ht="25.5" hidden="false" customHeight="true" outlineLevel="0" collapsed="false">
      <c r="A163" s="90" t="s">
        <v>125</v>
      </c>
      <c r="B163" s="196" t="n">
        <v>90</v>
      </c>
      <c r="C163" s="110" t="n">
        <f aca="false">IF(B163=0,"",B163*100/B161)</f>
        <v>41.6666666666667</v>
      </c>
      <c r="D163" s="194" t="n">
        <v>114</v>
      </c>
      <c r="E163" s="110" t="n">
        <f aca="false">IF(D163=0,"",D163*100/D161)</f>
        <v>54.0284360189573</v>
      </c>
      <c r="F163" s="194" t="n">
        <v>87</v>
      </c>
      <c r="G163" s="110" t="n">
        <f aca="false">IF(F163=0,"",F163*100/F161)</f>
        <v>39.9082568807339</v>
      </c>
      <c r="H163" s="194" t="n">
        <v>98</v>
      </c>
      <c r="I163" s="110" t="n">
        <f aca="false">IF(H163=0,"",H163*100/H161)</f>
        <v>38.7351778656127</v>
      </c>
      <c r="J163" s="194" t="n">
        <v>100</v>
      </c>
      <c r="K163" s="110" t="n">
        <f aca="false">IF(J163=0,"",J163*100/J161)</f>
        <v>45.4545454545455</v>
      </c>
      <c r="L163" s="194" t="n">
        <v>120</v>
      </c>
      <c r="M163" s="110" t="n">
        <f aca="false">IF(L163=0,"",L163*100/L161)</f>
        <v>41.3793103448276</v>
      </c>
      <c r="N163" s="194" t="n">
        <v>150</v>
      </c>
      <c r="O163" s="112" t="n">
        <f aca="false">IF(N163=0,"",N163*100/N161)</f>
        <v>46.875</v>
      </c>
      <c r="P163" s="160"/>
      <c r="Q163" s="161"/>
      <c r="R163" s="161"/>
      <c r="S163" s="161"/>
      <c r="T163" s="161"/>
      <c r="U163" s="161"/>
      <c r="V163" s="161"/>
      <c r="W163" s="161"/>
      <c r="X163" s="161"/>
      <c r="Y163" s="161"/>
    </row>
    <row r="164" customFormat="false" ht="29.25" hidden="false" customHeight="true" outlineLevel="0" collapsed="false">
      <c r="A164" s="90" t="s">
        <v>126</v>
      </c>
      <c r="B164" s="195" t="n">
        <v>6</v>
      </c>
      <c r="C164" s="110" t="n">
        <f aca="false">IF(B164=0,"",B164*100/$P$40)</f>
        <v>100</v>
      </c>
      <c r="D164" s="194" t="n">
        <v>6</v>
      </c>
      <c r="E164" s="110" t="n">
        <f aca="false">IF(D164=0,"",D164*100/$Q$16)</f>
        <v>100</v>
      </c>
      <c r="F164" s="194" t="n">
        <v>6</v>
      </c>
      <c r="G164" s="110" t="n">
        <f aca="false">IF(F164=0,"",F164*100/$R$16)</f>
        <v>100</v>
      </c>
      <c r="H164" s="194" t="n">
        <v>6</v>
      </c>
      <c r="I164" s="110" t="n">
        <f aca="false">IF(H164=0,"",H164*100/$S$16)</f>
        <v>100</v>
      </c>
      <c r="J164" s="194" t="n">
        <v>6</v>
      </c>
      <c r="K164" s="110" t="n">
        <f aca="false">IF(J164=0,"",J164*100/$T$16)</f>
        <v>85.7142857142857</v>
      </c>
      <c r="L164" s="194" t="n">
        <v>7</v>
      </c>
      <c r="M164" s="110" t="n">
        <f aca="false">IF(L164=0,"",L164*100/$U$16)</f>
        <v>100</v>
      </c>
      <c r="N164" s="194" t="n">
        <v>7</v>
      </c>
      <c r="O164" s="112" t="n">
        <f aca="false">IF(N164=0,"",N164*100/$V$17)</f>
        <v>0.448717948717949</v>
      </c>
      <c r="P164" s="189"/>
      <c r="Q164" s="199"/>
      <c r="R164" s="199"/>
      <c r="S164" s="199"/>
      <c r="T164" s="199"/>
      <c r="U164" s="199"/>
      <c r="V164" s="199"/>
      <c r="W164" s="199"/>
    </row>
    <row r="165" customFormat="false" ht="29.25" hidden="false" customHeight="true" outlineLevel="0" collapsed="false">
      <c r="A165" s="90" t="s">
        <v>127</v>
      </c>
      <c r="B165" s="195" t="n">
        <v>6</v>
      </c>
      <c r="C165" s="110" t="n">
        <f aca="false">IF(B165=0,"",B165*100/$P$40)</f>
        <v>100</v>
      </c>
      <c r="D165" s="194" t="n">
        <v>6</v>
      </c>
      <c r="E165" s="110" t="n">
        <f aca="false">IF(D165=0,"",D165*100/$Q$16)</f>
        <v>100</v>
      </c>
      <c r="F165" s="194" t="n">
        <v>6</v>
      </c>
      <c r="G165" s="110" t="n">
        <f aca="false">IF(F165=0,"",F165*100/$R$16)</f>
        <v>100</v>
      </c>
      <c r="H165" s="194" t="n">
        <v>6</v>
      </c>
      <c r="I165" s="110" t="n">
        <f aca="false">IF(H165=0,"",H165*100/$S$16)</f>
        <v>100</v>
      </c>
      <c r="J165" s="194" t="n">
        <v>6</v>
      </c>
      <c r="K165" s="110" t="n">
        <f aca="false">IF(J165=0,"",J165*100/$T$16)</f>
        <v>85.7142857142857</v>
      </c>
      <c r="L165" s="194" t="n">
        <v>7</v>
      </c>
      <c r="M165" s="110" t="n">
        <f aca="false">IF(L165=0,"",L165*100/$U$16)</f>
        <v>100</v>
      </c>
      <c r="N165" s="194" t="n">
        <v>7</v>
      </c>
      <c r="O165" s="112" t="n">
        <f aca="false">IF(N165=0,"",N165*100/$V$17)</f>
        <v>0.448717948717949</v>
      </c>
      <c r="P165" s="200"/>
      <c r="Q165" s="199"/>
      <c r="R165" s="199"/>
      <c r="S165" s="199"/>
      <c r="T165" s="199"/>
      <c r="U165" s="199"/>
      <c r="V165" s="199"/>
      <c r="W165" s="199"/>
    </row>
    <row r="166" customFormat="false" ht="25.5" hidden="false" customHeight="false" outlineLevel="0" collapsed="false">
      <c r="A166" s="90" t="s">
        <v>128</v>
      </c>
      <c r="B166" s="195" t="n">
        <v>0</v>
      </c>
      <c r="C166" s="110" t="str">
        <f aca="false">IF(B166=0,"",B166*100/$P$40)</f>
        <v/>
      </c>
      <c r="D166" s="194" t="n">
        <v>0</v>
      </c>
      <c r="E166" s="110" t="str">
        <f aca="false">IF(D166=0,"",D166*100/$Q$16)</f>
        <v/>
      </c>
      <c r="F166" s="194" t="n">
        <v>0</v>
      </c>
      <c r="G166" s="110" t="str">
        <f aca="false">IF(F166=0,"",F166*100/$R$16)</f>
        <v/>
      </c>
      <c r="H166" s="194" t="n">
        <v>0</v>
      </c>
      <c r="I166" s="110" t="str">
        <f aca="false">IF(H166=0,"",H166*100/$S$16)</f>
        <v/>
      </c>
      <c r="J166" s="194" t="n">
        <v>0</v>
      </c>
      <c r="K166" s="110" t="str">
        <f aca="false">IF(J166=0,"",J166*100/$T$16)</f>
        <v/>
      </c>
      <c r="L166" s="194" t="n">
        <v>0</v>
      </c>
      <c r="M166" s="110" t="str">
        <f aca="false">IF(L166=0,"",L166*100/$U$16)</f>
        <v/>
      </c>
      <c r="N166" s="194" t="n">
        <v>0</v>
      </c>
      <c r="O166" s="112" t="str">
        <f aca="false">IF(N166=0,"",N166*100/$V$16)</f>
        <v/>
      </c>
    </row>
    <row r="167" customFormat="false" ht="25.5" hidden="false" customHeight="false" outlineLevel="0" collapsed="false">
      <c r="A167" s="90" t="s">
        <v>129</v>
      </c>
      <c r="B167" s="195" t="n">
        <v>6</v>
      </c>
      <c r="C167" s="110" t="n">
        <f aca="false">IF(B167=0,"",B167*100/$P$40)</f>
        <v>100</v>
      </c>
      <c r="D167" s="194" t="n">
        <v>6</v>
      </c>
      <c r="E167" s="110" t="n">
        <f aca="false">IF(D167=0,"",D167*100/$Q$16)</f>
        <v>100</v>
      </c>
      <c r="F167" s="194" t="n">
        <v>6</v>
      </c>
      <c r="G167" s="110" t="n">
        <f aca="false">IF(F167=0,"",F167*100/$R$16)</f>
        <v>100</v>
      </c>
      <c r="H167" s="194" t="n">
        <v>6</v>
      </c>
      <c r="I167" s="110" t="n">
        <f aca="false">IF(H167=0,"",H167*100/$S$16)</f>
        <v>100</v>
      </c>
      <c r="J167" s="194" t="n">
        <v>6</v>
      </c>
      <c r="K167" s="110" t="n">
        <f aca="false">IF(J167=0,"",J167*100/$T$16)</f>
        <v>85.7142857142857</v>
      </c>
      <c r="L167" s="194" t="n">
        <v>7</v>
      </c>
      <c r="M167" s="110" t="n">
        <f aca="false">IF(L167=0,"",L167*100/$U$16)</f>
        <v>100</v>
      </c>
      <c r="N167" s="194" t="n">
        <v>7</v>
      </c>
      <c r="O167" s="112" t="n">
        <f aca="false">IF(N167=0,"",N167*100/$V$16)</f>
        <v>100</v>
      </c>
    </row>
    <row r="168" customFormat="false" ht="12.75" hidden="false" customHeight="false" outlineLevel="0" collapsed="false">
      <c r="A168" s="90" t="s">
        <v>130</v>
      </c>
      <c r="B168" s="195" t="n">
        <v>0</v>
      </c>
      <c r="C168" s="201" t="str">
        <f aca="false">IF(B168=0,"",B168*100/$P$40)</f>
        <v/>
      </c>
      <c r="D168" s="192" t="n">
        <v>0</v>
      </c>
      <c r="E168" s="110" t="str">
        <f aca="false">IF(D168=0,"",D168*100/$Q$16)</f>
        <v/>
      </c>
      <c r="F168" s="192" t="n">
        <v>0</v>
      </c>
      <c r="G168" s="110" t="str">
        <f aca="false">IF(F168=0,"",F168*100/$R$16)</f>
        <v/>
      </c>
      <c r="H168" s="192" t="n">
        <v>3</v>
      </c>
      <c r="I168" s="110" t="n">
        <f aca="false">IF(H168=0,"",H168*100/$S$16)</f>
        <v>50</v>
      </c>
      <c r="J168" s="202" t="n">
        <v>4</v>
      </c>
      <c r="K168" s="110" t="n">
        <f aca="false">IF(J168=0,"",J168*100/$T$16)</f>
        <v>57.1428571428571</v>
      </c>
      <c r="L168" s="202" t="n">
        <v>7</v>
      </c>
      <c r="M168" s="110" t="n">
        <f aca="false">IF(L168=0,"",L168*100/$U$16)</f>
        <v>100</v>
      </c>
      <c r="N168" s="202" t="n">
        <v>7</v>
      </c>
      <c r="O168" s="112" t="n">
        <f aca="false">IF(N168=0,"",N168*100/$V$16)</f>
        <v>100</v>
      </c>
    </row>
    <row r="169" customFormat="false" ht="30.75" hidden="false" customHeight="true" outlineLevel="0" collapsed="false">
      <c r="A169" s="90" t="s">
        <v>131</v>
      </c>
      <c r="B169" s="195" t="n">
        <v>0</v>
      </c>
      <c r="C169" s="201" t="str">
        <f aca="false">IF(B169=0,"",B169*100/$P$40)</f>
        <v/>
      </c>
      <c r="D169" s="192" t="n">
        <v>0</v>
      </c>
      <c r="E169" s="110" t="str">
        <f aca="false">IF(D169=0,"",D169*100/$Q$16)</f>
        <v/>
      </c>
      <c r="F169" s="192" t="n">
        <v>0</v>
      </c>
      <c r="G169" s="110" t="str">
        <f aca="false">IF(F169=0,"",F169*100/$R$16)</f>
        <v/>
      </c>
      <c r="H169" s="192" t="n">
        <v>0</v>
      </c>
      <c r="I169" s="110" t="str">
        <f aca="false">IF(H169=0,"",H169*100/$S$16)</f>
        <v/>
      </c>
      <c r="J169" s="202" t="n">
        <v>0</v>
      </c>
      <c r="K169" s="110" t="str">
        <f aca="false">IF(J169=0,"",J169*100/$T$16)</f>
        <v/>
      </c>
      <c r="L169" s="202" t="n">
        <v>1</v>
      </c>
      <c r="M169" s="110" t="n">
        <f aca="false">IF(L169=0,"",L169*100/$U$16)</f>
        <v>14.2857142857143</v>
      </c>
      <c r="N169" s="202" t="n">
        <v>2</v>
      </c>
      <c r="O169" s="112" t="n">
        <f aca="false">IF(N169=0,"",N169*100/$V$16)</f>
        <v>28.5714285714286</v>
      </c>
    </row>
    <row r="170" customFormat="false" ht="38.25" hidden="false" customHeight="false" outlineLevel="0" collapsed="false">
      <c r="A170" s="90" t="s">
        <v>132</v>
      </c>
      <c r="B170" s="191" t="n">
        <v>0</v>
      </c>
      <c r="C170" s="201" t="str">
        <f aca="false">IF(B170=0,"",B170*100/$P$40)</f>
        <v/>
      </c>
      <c r="D170" s="192" t="n">
        <v>0</v>
      </c>
      <c r="E170" s="110" t="str">
        <f aca="false">IF(D170=0,"",D170*100/$Q$16)</f>
        <v/>
      </c>
      <c r="F170" s="192" t="n">
        <v>0</v>
      </c>
      <c r="G170" s="110" t="str">
        <f aca="false">IF(F170=0,"",F170*100/$R$16)</f>
        <v/>
      </c>
      <c r="H170" s="192" t="n">
        <v>0</v>
      </c>
      <c r="I170" s="110" t="str">
        <f aca="false">IF(H170=0,"",H170*100/$S$16)</f>
        <v/>
      </c>
      <c r="J170" s="202" t="n">
        <v>0</v>
      </c>
      <c r="K170" s="110" t="str">
        <f aca="false">IF(J170=0,"",J170*100/$T$16)</f>
        <v/>
      </c>
      <c r="L170" s="202" t="n">
        <v>1</v>
      </c>
      <c r="M170" s="110" t="n">
        <f aca="false">IF(L170=0,"",L170*100/$U$16)</f>
        <v>14.2857142857143</v>
      </c>
      <c r="N170" s="202" t="n">
        <v>2</v>
      </c>
      <c r="O170" s="112" t="n">
        <f aca="false">IF(N170=0,"",N170*100/$V$16)</f>
        <v>28.5714285714286</v>
      </c>
    </row>
    <row r="171" customFormat="false" ht="23.25" hidden="false" customHeight="true" outlineLevel="0" collapsed="false">
      <c r="A171" s="51" t="s">
        <v>133</v>
      </c>
      <c r="B171" s="203" t="n">
        <v>1</v>
      </c>
      <c r="C171" s="110" t="n">
        <f aca="false">IF(B171=0,"",B171*100/(B10+I10))</f>
        <v>16.6666666666667</v>
      </c>
      <c r="D171" s="194" t="n">
        <v>2</v>
      </c>
      <c r="E171" s="110" t="n">
        <f aca="false">IF(D171=0,"",D171*100/(C10+J10))</f>
        <v>33.3333333333333</v>
      </c>
      <c r="F171" s="194" t="n">
        <v>0</v>
      </c>
      <c r="G171" s="110" t="str">
        <f aca="false">IF(F171=0,"",F171*100/(D10+K10))</f>
        <v/>
      </c>
      <c r="H171" s="194" t="n">
        <v>0</v>
      </c>
      <c r="I171" s="110" t="str">
        <f aca="false">IF(H171=0,"",H171*100/(E10+L10))</f>
        <v/>
      </c>
      <c r="J171" s="204" t="n">
        <v>0</v>
      </c>
      <c r="K171" s="110" t="str">
        <f aca="false">IF(J171=0,"",J171*100/(F10+M10))</f>
        <v/>
      </c>
      <c r="L171" s="204" t="n">
        <v>0</v>
      </c>
      <c r="M171" s="110" t="str">
        <f aca="false">IF(L171=0,"",L171*100/(G10+N10))</f>
        <v/>
      </c>
      <c r="N171" s="204" t="n">
        <v>0</v>
      </c>
      <c r="O171" s="112" t="str">
        <f aca="false">IF(N171=0,"",N171*100/$V$16)</f>
        <v/>
      </c>
      <c r="Q171" s="205"/>
      <c r="R171" s="205"/>
      <c r="S171" s="205"/>
      <c r="T171" s="205"/>
      <c r="U171" s="205"/>
      <c r="V171" s="205"/>
      <c r="W171" s="205"/>
      <c r="X171" s="205"/>
      <c r="Y171" s="205"/>
    </row>
    <row r="172" customFormat="false" ht="38.25" hidden="false" customHeight="false" outlineLevel="0" collapsed="false">
      <c r="A172" s="116" t="s">
        <v>134</v>
      </c>
      <c r="B172" s="206" t="n">
        <v>0</v>
      </c>
      <c r="C172" s="118" t="str">
        <f aca="false">IF(B172=0,"",B172*100/(B10+I10))</f>
        <v/>
      </c>
      <c r="D172" s="207" t="n">
        <v>0</v>
      </c>
      <c r="E172" s="118" t="str">
        <f aca="false">IF(D172=0,"",D172*100/(C10+J10))</f>
        <v/>
      </c>
      <c r="F172" s="207" t="n">
        <v>0</v>
      </c>
      <c r="G172" s="118" t="str">
        <f aca="false">IF(F172=0,"",F172*100/(D10+K10))</f>
        <v/>
      </c>
      <c r="H172" s="207" t="n">
        <v>0</v>
      </c>
      <c r="I172" s="118" t="str">
        <f aca="false">IF(H172=0,"",H172*100/(E10+L10))</f>
        <v/>
      </c>
      <c r="J172" s="208" t="n">
        <v>0</v>
      </c>
      <c r="K172" s="118" t="str">
        <f aca="false">IF(J172=0,"",J172*100/(F10+M10))</f>
        <v/>
      </c>
      <c r="L172" s="208" t="n">
        <v>0</v>
      </c>
      <c r="M172" s="118" t="str">
        <f aca="false">IF(L172=0,"",L172*100/(G10+N10))</f>
        <v/>
      </c>
      <c r="N172" s="208" t="n">
        <v>0</v>
      </c>
      <c r="O172" s="112" t="str">
        <f aca="false">IF(N172=0,"",N172*100/$V$16)</f>
        <v/>
      </c>
      <c r="P172" s="209"/>
      <c r="Q172" s="205"/>
      <c r="R172" s="205"/>
      <c r="S172" s="205"/>
      <c r="T172" s="205"/>
      <c r="U172" s="205"/>
      <c r="V172" s="205"/>
      <c r="W172" s="205"/>
      <c r="X172" s="205"/>
      <c r="Y172" s="205"/>
    </row>
    <row r="173" customFormat="false" ht="12.75" hidden="false" customHeight="false" outlineLevel="0" collapsed="false">
      <c r="A173" s="21"/>
      <c r="B173" s="21"/>
      <c r="C173" s="210"/>
      <c r="D173" s="210"/>
      <c r="E173" s="210"/>
      <c r="F173" s="210"/>
      <c r="G173" s="210"/>
      <c r="H173" s="210"/>
      <c r="I173" s="210"/>
      <c r="J173" s="210"/>
      <c r="K173" s="210"/>
      <c r="L173" s="210"/>
      <c r="M173" s="210"/>
      <c r="N173" s="210"/>
      <c r="O173" s="210"/>
      <c r="P173" s="180"/>
      <c r="Q173" s="180"/>
      <c r="R173" s="180"/>
      <c r="S173" s="180"/>
      <c r="T173" s="180"/>
      <c r="U173" s="180"/>
      <c r="V173" s="180"/>
      <c r="W173" s="180"/>
      <c r="X173" s="180"/>
      <c r="Y173" s="180"/>
    </row>
    <row r="174" customFormat="false" ht="12.75" hidden="false" customHeight="true" outlineLevel="0" collapsed="false">
      <c r="A174" s="211" t="s">
        <v>114</v>
      </c>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180"/>
      <c r="X174" s="180"/>
      <c r="Y174" s="180"/>
    </row>
    <row r="175" customFormat="false" ht="12.75" hidden="false" customHeight="true" outlineLevel="0" collapsed="false">
      <c r="A175" s="211" t="s">
        <v>135</v>
      </c>
      <c r="B175" s="211" t="n">
        <v>2006</v>
      </c>
      <c r="C175" s="211"/>
      <c r="D175" s="211"/>
      <c r="E175" s="211" t="n">
        <v>2007</v>
      </c>
      <c r="F175" s="211"/>
      <c r="G175" s="211"/>
      <c r="H175" s="211" t="n">
        <v>2008</v>
      </c>
      <c r="I175" s="211"/>
      <c r="J175" s="211"/>
      <c r="K175" s="211" t="n">
        <v>2009</v>
      </c>
      <c r="L175" s="211"/>
      <c r="M175" s="211"/>
      <c r="N175" s="211" t="n">
        <v>2010</v>
      </c>
      <c r="O175" s="211"/>
      <c r="P175" s="211"/>
      <c r="Q175" s="211" t="n">
        <v>2011</v>
      </c>
      <c r="R175" s="211"/>
      <c r="S175" s="211"/>
      <c r="T175" s="211" t="n">
        <v>2012</v>
      </c>
      <c r="U175" s="211"/>
      <c r="V175" s="211"/>
      <c r="W175" s="180"/>
      <c r="X175" s="180"/>
      <c r="Y175" s="180"/>
    </row>
    <row r="176" customFormat="false" ht="12.75" hidden="false" customHeight="false" outlineLevel="0" collapsed="false">
      <c r="A176" s="211"/>
      <c r="B176" s="211" t="s">
        <v>136</v>
      </c>
      <c r="C176" s="212" t="s">
        <v>137</v>
      </c>
      <c r="D176" s="212"/>
      <c r="E176" s="211" t="s">
        <v>136</v>
      </c>
      <c r="F176" s="212" t="s">
        <v>137</v>
      </c>
      <c r="G176" s="212"/>
      <c r="H176" s="211" t="s">
        <v>136</v>
      </c>
      <c r="I176" s="212" t="s">
        <v>137</v>
      </c>
      <c r="J176" s="212"/>
      <c r="K176" s="211" t="s">
        <v>136</v>
      </c>
      <c r="L176" s="212" t="s">
        <v>137</v>
      </c>
      <c r="M176" s="212"/>
      <c r="N176" s="211" t="s">
        <v>136</v>
      </c>
      <c r="O176" s="212" t="s">
        <v>137</v>
      </c>
      <c r="P176" s="212"/>
      <c r="Q176" s="211" t="s">
        <v>136</v>
      </c>
      <c r="R176" s="212" t="s">
        <v>137</v>
      </c>
      <c r="S176" s="212"/>
      <c r="T176" s="211" t="s">
        <v>136</v>
      </c>
      <c r="U176" s="212" t="s">
        <v>137</v>
      </c>
      <c r="V176" s="212"/>
      <c r="W176" s="180"/>
      <c r="X176" s="180"/>
      <c r="Y176" s="180"/>
    </row>
    <row r="177" customFormat="false" ht="12.75" hidden="false" customHeight="false" outlineLevel="0" collapsed="false">
      <c r="A177" s="211"/>
      <c r="B177" s="211" t="s">
        <v>138</v>
      </c>
      <c r="C177" s="211" t="s">
        <v>138</v>
      </c>
      <c r="D177" s="211" t="s">
        <v>71</v>
      </c>
      <c r="E177" s="211" t="s">
        <v>138</v>
      </c>
      <c r="F177" s="211" t="s">
        <v>138</v>
      </c>
      <c r="G177" s="211" t="s">
        <v>71</v>
      </c>
      <c r="H177" s="211" t="s">
        <v>138</v>
      </c>
      <c r="I177" s="211" t="s">
        <v>138</v>
      </c>
      <c r="J177" s="211" t="s">
        <v>71</v>
      </c>
      <c r="K177" s="211" t="s">
        <v>138</v>
      </c>
      <c r="L177" s="211" t="s">
        <v>138</v>
      </c>
      <c r="M177" s="211" t="s">
        <v>71</v>
      </c>
      <c r="N177" s="211" t="s">
        <v>138</v>
      </c>
      <c r="O177" s="211" t="s">
        <v>138</v>
      </c>
      <c r="P177" s="211" t="s">
        <v>71</v>
      </c>
      <c r="Q177" s="211" t="s">
        <v>138</v>
      </c>
      <c r="R177" s="211" t="s">
        <v>138</v>
      </c>
      <c r="S177" s="211" t="s">
        <v>71</v>
      </c>
      <c r="T177" s="211" t="s">
        <v>138</v>
      </c>
      <c r="U177" s="211" t="s">
        <v>138</v>
      </c>
      <c r="V177" s="211" t="s">
        <v>71</v>
      </c>
      <c r="W177" s="180"/>
      <c r="X177" s="180"/>
      <c r="Y177" s="180"/>
    </row>
    <row r="178" customFormat="false" ht="25.5" hidden="false" customHeight="false" outlineLevel="0" collapsed="false">
      <c r="A178" s="213" t="s">
        <v>139</v>
      </c>
      <c r="B178" s="185" t="n">
        <f aca="false">'FORMATO PE tic'!B132+'FORMATO PE me'!B132+'FORMATO PE tal'!B132+'FORMATO PE ayep'!B132+'FORMATO PE MECA'!B132+'FORMATO PE tur'!B132</f>
        <v>494</v>
      </c>
      <c r="C178" s="185" t="n">
        <f aca="false">'FORMATO PE tic'!C132+'FORMATO PE me'!C132+'FORMATO PE tal'!C132+'FORMATO PE ayep'!C132+'FORMATO PE MECA'!C132+'FORMATO PE tur'!C132</f>
        <v>291</v>
      </c>
      <c r="D178" s="186" t="n">
        <f aca="false">IF(C178=0,"",C178*100/B178)</f>
        <v>58.9068825910931</v>
      </c>
      <c r="E178" s="185" t="n">
        <f aca="false">'FORMATO PE tic'!E132+'FORMATO PE me'!E132+'FORMATO PE tal'!E132+'FORMATO PE ayep'!E132+'FORMATO PE MECA'!E132+'FORMATO PE tur'!E132</f>
        <v>416</v>
      </c>
      <c r="F178" s="185" t="n">
        <f aca="false">'FORMATO PE tic'!F132+'FORMATO PE me'!F132+'FORMATO PE tal'!F132+'FORMATO PE ayep'!F132+'FORMATO PE MECA'!F132+'FORMATO PE tur'!F132</f>
        <v>251</v>
      </c>
      <c r="G178" s="186" t="n">
        <f aca="false">IF(F178=0,"",F178*100/E178)</f>
        <v>60.3365384615385</v>
      </c>
      <c r="H178" s="185" t="n">
        <f aca="false">'FORMATO PE tic'!H132+'FORMATO PE me'!H132+'FORMATO PE tal'!H132+'FORMATO PE ayep'!H132+'FORMATO PE MECA'!H132+'FORMATO PE tur'!H132</f>
        <v>424</v>
      </c>
      <c r="I178" s="185" t="n">
        <f aca="false">'FORMATO PE tic'!I132+'FORMATO PE me'!I132+'FORMATO PE tal'!I132+'FORMATO PE ayep'!I132+'FORMATO PE MECA'!I132+'FORMATO PE tur'!I132</f>
        <v>270</v>
      </c>
      <c r="J178" s="186" t="n">
        <f aca="false">IF(I178=0,"",I178*100/H178)</f>
        <v>63.6792452830189</v>
      </c>
      <c r="K178" s="185" t="n">
        <f aca="false">'FORMATO PE tic'!K132+'FORMATO PE me'!K132+'FORMATO PE tal'!K132+'FORMATO PE ayep'!K132+'FORMATO PE MECA'!K132+'FORMATO PE tur'!K132</f>
        <v>522</v>
      </c>
      <c r="L178" s="185" t="n">
        <f aca="false">'FORMATO PE tic'!L132+'FORMATO PE me'!L132+'FORMATO PE tal'!L132+'FORMATO PE ayep'!L132+'FORMATO PE MECA'!L132+'FORMATO PE tur'!L132</f>
        <v>333</v>
      </c>
      <c r="M178" s="186" t="n">
        <f aca="false">IF(L178=0,"",L178*100/K178)</f>
        <v>63.7931034482759</v>
      </c>
      <c r="N178" s="185" t="n">
        <f aca="false">'FORMATO PE tic'!N132+'FORMATO PE me'!N132+'FORMATO PE tal'!N132+'FORMATO PE ayep'!N132+'FORMATO PE MECA'!N132+'FORMATO PE tur'!N132+'FORMATO PE E.R.'!N132</f>
        <v>597</v>
      </c>
      <c r="O178" s="185" t="n">
        <f aca="false">'FORMATO PE tic'!O132+'FORMATO PE me'!O132+'FORMATO PE tal'!O132+'FORMATO PE ayep'!O132+'FORMATO PE MECA'!O132+'FORMATO PE tur'!O132+'FORMATO PE E.R.'!O132</f>
        <v>381</v>
      </c>
      <c r="P178" s="186" t="n">
        <f aca="false">IF(O178=0,"",O178*100/N178)</f>
        <v>63.8190954773869</v>
      </c>
      <c r="Q178" s="185" t="n">
        <f aca="false">'FORMATO PE tic'!Q132+'FORMATO PE me'!Q132+'FORMATO PE tal'!Q132+'FORMATO PE ayep'!Q132+'FORMATO PE MECA'!Q132+'FORMATO PE tur'!Q132+'FORMATO PE E.R.'!Q132</f>
        <v>722</v>
      </c>
      <c r="R178" s="185" t="n">
        <f aca="false">'FORMATO PE tic'!R132+'FORMATO PE me'!R132+'FORMATO PE tal'!R132+'FORMATO PE ayep'!R132+'FORMATO PE MECA'!R132+'FORMATO PE tur'!R132+'FORMATO PE E.R.'!R132</f>
        <v>467</v>
      </c>
      <c r="S178" s="186" t="n">
        <f aca="false">IF(R178=0,"",R178*100/Q178)</f>
        <v>64.6814404432133</v>
      </c>
      <c r="T178" s="185" t="n">
        <f aca="false">'FORMATO PE tic'!T132+'FORMATO PE me'!T132+'FORMATO PE tal'!T132+'FORMATO PE ayep'!T132+'FORMATO PE MECA'!T132+'FORMATO PE tur'!T132+'FORMATO PE E.R.'!T132</f>
        <v>752</v>
      </c>
      <c r="U178" s="185" t="n">
        <f aca="false">'FORMATO PE tic'!U132+'FORMATO PE me'!U132+'FORMATO PE tal'!U132+'FORMATO PE ayep'!U132+'FORMATO PE MECA'!U132+'FORMATO PE tur'!U132+'FORMATO PE E.R.'!U132</f>
        <v>492</v>
      </c>
      <c r="V178" s="188" t="n">
        <f aca="false">IF(U178=0,"",U178*100/T178)</f>
        <v>65.4255319148936</v>
      </c>
      <c r="W178" s="205"/>
      <c r="X178" s="205"/>
      <c r="Y178" s="205"/>
    </row>
    <row r="179" customFormat="false" ht="25.5" hidden="false" customHeight="false" outlineLevel="0" collapsed="false">
      <c r="A179" s="90" t="s">
        <v>140</v>
      </c>
      <c r="B179" s="214" t="n">
        <f aca="false">IF(C178=0,"",C178)</f>
        <v>291</v>
      </c>
      <c r="C179" s="194" t="n">
        <f aca="false">'FORMATO PE tic'!C133+'FORMATO PE me'!C133+'FORMATO PE tal'!C133+'FORMATO PE ayep'!C133+'FORMATO PE MECA'!C133+'FORMATO PE tur'!C133</f>
        <v>291</v>
      </c>
      <c r="D179" s="110" t="n">
        <f aca="false">IF(C179=0,"",C179*100/B179)</f>
        <v>100</v>
      </c>
      <c r="E179" s="214" t="n">
        <f aca="false">IF(F178=0,"",F178)</f>
        <v>251</v>
      </c>
      <c r="F179" s="194" t="n">
        <f aca="false">'FORMATO PE tic'!F133+'FORMATO PE me'!F133+'FORMATO PE tal'!F133+'FORMATO PE ayep'!F133+'FORMATO PE MECA'!F133+'FORMATO PE tur'!F133</f>
        <v>251</v>
      </c>
      <c r="G179" s="110" t="n">
        <f aca="false">IF(F179=0,"",F179*100/E179)</f>
        <v>100</v>
      </c>
      <c r="H179" s="214" t="n">
        <f aca="false">IF(I178=0,"",I178)</f>
        <v>270</v>
      </c>
      <c r="I179" s="194" t="n">
        <f aca="false">'FORMATO PE tic'!I133+'FORMATO PE me'!I133+'FORMATO PE tal'!I133+'FORMATO PE ayep'!I133+'FORMATO PE MECA'!I133+'FORMATO PE tur'!I133</f>
        <v>270</v>
      </c>
      <c r="J179" s="110" t="n">
        <f aca="false">IF(I179=0,"",I179*100/H179)</f>
        <v>100</v>
      </c>
      <c r="K179" s="214" t="n">
        <f aca="false">IF(L178=0,"",L178)</f>
        <v>333</v>
      </c>
      <c r="L179" s="194" t="n">
        <f aca="false">'FORMATO PE tic'!L133+'FORMATO PE me'!L133+'FORMATO PE tal'!L133+'FORMATO PE ayep'!L133+'FORMATO PE MECA'!L133+'FORMATO PE tur'!L133</f>
        <v>333</v>
      </c>
      <c r="M179" s="110" t="n">
        <f aca="false">IF(L179=0,"",L179*100/K179)</f>
        <v>100</v>
      </c>
      <c r="N179" s="214" t="n">
        <f aca="false">IF(O178=0,"",O178)</f>
        <v>381</v>
      </c>
      <c r="O179" s="194" t="n">
        <f aca="false">'FORMATO PE tic'!O133+'FORMATO PE me'!O133+'FORMATO PE tal'!O133+'FORMATO PE ayep'!O133+'FORMATO PE MECA'!O133+'FORMATO PE tur'!O133</f>
        <v>381</v>
      </c>
      <c r="P179" s="110" t="n">
        <f aca="false">IF(O179=0,"",O179*100/N179)</f>
        <v>100</v>
      </c>
      <c r="Q179" s="214" t="n">
        <f aca="false">IF(R178=0,"",R178)</f>
        <v>467</v>
      </c>
      <c r="R179" s="185" t="n">
        <f aca="false">'FORMATO PE tic'!R133+'FORMATO PE me'!R133+'FORMATO PE tal'!R133+'FORMATO PE ayep'!R133+'FORMATO PE MECA'!R133+'FORMATO PE tur'!R133+'FORMATO PE E.R.'!R133</f>
        <v>467</v>
      </c>
      <c r="S179" s="110" t="n">
        <f aca="false">IF(R179=0,"",R179*100/Q179)</f>
        <v>100</v>
      </c>
      <c r="T179" s="214" t="n">
        <f aca="false">IF(U178=0,"",U178)</f>
        <v>492</v>
      </c>
      <c r="U179" s="185" t="n">
        <f aca="false">'FORMATO PE tic'!U133+'FORMATO PE me'!U133+'FORMATO PE tal'!U133+'FORMATO PE ayep'!U133+'FORMATO PE MECA'!U133+'FORMATO PE tur'!U133+'FORMATO PE E.R.'!U133</f>
        <v>492</v>
      </c>
      <c r="V179" s="112" t="n">
        <f aca="false">IF(U179=0,"",U179*100/T179)</f>
        <v>100</v>
      </c>
      <c r="W179" s="205"/>
      <c r="X179" s="205"/>
      <c r="Y179" s="205"/>
    </row>
    <row r="180" customFormat="false" ht="25.5" hidden="false" customHeight="true" outlineLevel="0" collapsed="false">
      <c r="A180" s="51" t="s">
        <v>141</v>
      </c>
      <c r="B180" s="215" t="n">
        <f aca="false">IF(C178=0,"",C178)</f>
        <v>291</v>
      </c>
      <c r="C180" s="194" t="n">
        <f aca="false">'FORMATO PE tic'!C133+'FORMATO PE me'!C133+'FORMATO PE tal'!C133+'FORMATO PE ayep'!C133+'FORMATO PE MECA'!C133+'FORMATO PE tur'!C133</f>
        <v>291</v>
      </c>
      <c r="D180" s="110" t="n">
        <f aca="false">IF(C180=0,"",C180*100/B180)</f>
        <v>100</v>
      </c>
      <c r="E180" s="215" t="n">
        <f aca="false">IF(F178=0,"",F178)</f>
        <v>251</v>
      </c>
      <c r="F180" s="194" t="n">
        <f aca="false">'FORMATO PE tic'!F133+'FORMATO PE me'!F133+'FORMATO PE tal'!F133+'FORMATO PE ayep'!F133+'FORMATO PE MECA'!F133+'FORMATO PE tur'!F133</f>
        <v>251</v>
      </c>
      <c r="G180" s="110" t="n">
        <f aca="false">IF(F180=0,"",F180*100/E180)</f>
        <v>100</v>
      </c>
      <c r="H180" s="215" t="n">
        <f aca="false">IF(I178=0,"",I178)</f>
        <v>270</v>
      </c>
      <c r="I180" s="194" t="n">
        <f aca="false">'FORMATO PE tic'!I133+'FORMATO PE me'!I133+'FORMATO PE tal'!I133+'FORMATO PE ayep'!I133+'FORMATO PE MECA'!I133+'FORMATO PE tur'!I133</f>
        <v>270</v>
      </c>
      <c r="J180" s="110" t="n">
        <f aca="false">IF(I180=0,"",I180*100/H180)</f>
        <v>100</v>
      </c>
      <c r="K180" s="215" t="n">
        <f aca="false">IF(L178=0,"",L178)</f>
        <v>333</v>
      </c>
      <c r="L180" s="194" t="n">
        <f aca="false">'FORMATO PE tic'!L133+'FORMATO PE me'!L133+'FORMATO PE tal'!L133+'FORMATO PE ayep'!L133+'FORMATO PE MECA'!L133+'FORMATO PE tur'!L133</f>
        <v>333</v>
      </c>
      <c r="M180" s="110" t="n">
        <f aca="false">IF(L180=0,"",L180*100/K180)</f>
        <v>100</v>
      </c>
      <c r="N180" s="215" t="n">
        <f aca="false">IF(O178=0,"",O178)</f>
        <v>381</v>
      </c>
      <c r="O180" s="194" t="n">
        <f aca="false">'FORMATO PE tic'!O133+'FORMATO PE me'!O133+'FORMATO PE tal'!O133+'FORMATO PE ayep'!O133+'FORMATO PE MECA'!O133+'FORMATO PE tur'!O133</f>
        <v>381</v>
      </c>
      <c r="P180" s="110" t="n">
        <f aca="false">IF(O180=0,"",O180*100/N180)</f>
        <v>100</v>
      </c>
      <c r="Q180" s="215" t="n">
        <f aca="false">IF(R178=0,"",R178)</f>
        <v>467</v>
      </c>
      <c r="R180" s="185" t="n">
        <f aca="false">'FORMATO PE tic'!R134+'FORMATO PE me'!R134+'FORMATO PE tal'!R134+'FORMATO PE ayep'!R134+'FORMATO PE MECA'!R134+'FORMATO PE tur'!R134+'FORMATO PE E.R.'!R134</f>
        <v>200</v>
      </c>
      <c r="S180" s="110" t="n">
        <f aca="false">IF(R180=0,"",R180*100/Q180)</f>
        <v>42.8265524625268</v>
      </c>
      <c r="T180" s="215" t="n">
        <f aca="false">IF(U178=0,"",U178)</f>
        <v>492</v>
      </c>
      <c r="U180" s="185" t="n">
        <f aca="false">'FORMATO PE tic'!U134+'FORMATO PE me'!U134+'FORMATO PE tal'!U134+'FORMATO PE ayep'!U134+'FORMATO PE MECA'!U134+'FORMATO PE tur'!U134+'FORMATO PE E.R.'!U134</f>
        <v>200</v>
      </c>
      <c r="V180" s="112" t="n">
        <f aca="false">IF(U180=0,"",U180*100/T180)</f>
        <v>40.650406504065</v>
      </c>
      <c r="W180" s="205"/>
      <c r="X180" s="205"/>
      <c r="Y180" s="205"/>
      <c r="Z180" s="209"/>
    </row>
    <row r="181" customFormat="false" ht="38.25" hidden="false" customHeight="false" outlineLevel="0" collapsed="false">
      <c r="A181" s="77" t="s">
        <v>142</v>
      </c>
      <c r="B181" s="215" t="n">
        <f aca="false">IF(C180=0,"",C180)</f>
        <v>291</v>
      </c>
      <c r="C181" s="194" t="n">
        <f aca="false">'FORMATO PE tic'!C135+'FORMATO PE me'!C135+'FORMATO PE tal'!C135+'FORMATO PE ayep'!C135+'FORMATO PE MECA'!C135+'FORMATO PE tur'!C135</f>
        <v>123</v>
      </c>
      <c r="D181" s="110" t="n">
        <f aca="false">IF(C181=0,"",C181*100/B181)</f>
        <v>42.2680412371134</v>
      </c>
      <c r="E181" s="215" t="n">
        <f aca="false">IF(F180=0,"",F180)</f>
        <v>251</v>
      </c>
      <c r="F181" s="194" t="n">
        <f aca="false">'FORMATO PE tic'!F135+'FORMATO PE me'!F135+'FORMATO PE tal'!F135+'FORMATO PE ayep'!F135+'FORMATO PE MECA'!F135+'FORMATO PE tur'!F135</f>
        <v>116</v>
      </c>
      <c r="G181" s="110" t="n">
        <f aca="false">IF(F181=0,"",F181*100/E181)</f>
        <v>46.2151394422311</v>
      </c>
      <c r="H181" s="215" t="n">
        <f aca="false">IF(I180=0,"",I180)</f>
        <v>270</v>
      </c>
      <c r="I181" s="194" t="n">
        <f aca="false">'FORMATO PE tic'!I135+'FORMATO PE me'!I135+'FORMATO PE tal'!I135+'FORMATO PE ayep'!I135+'FORMATO PE MECA'!I135+'FORMATO PE tur'!I135</f>
        <v>86</v>
      </c>
      <c r="J181" s="110" t="n">
        <f aca="false">IF(I181=0,"",I181*100/H181)</f>
        <v>31.8518518518519</v>
      </c>
      <c r="K181" s="215" t="n">
        <f aca="false">IF(L180=0,"",L180)</f>
        <v>333</v>
      </c>
      <c r="L181" s="194" t="n">
        <f aca="false">'FORMATO PE tic'!L135+'FORMATO PE me'!L135+'FORMATO PE tal'!L135+'FORMATO PE ayep'!L135+'FORMATO PE MECA'!L135+'FORMATO PE tur'!L135</f>
        <v>27</v>
      </c>
      <c r="M181" s="110" t="n">
        <f aca="false">IF(L181=0,"",L181*100/K181)</f>
        <v>8.10810810810811</v>
      </c>
      <c r="N181" s="215" t="n">
        <f aca="false">IF(O180=0,"",O180)</f>
        <v>381</v>
      </c>
      <c r="O181" s="194" t="n">
        <f aca="false">'FORMATO PE tic'!O135+'FORMATO PE me'!O135+'FORMATO PE tal'!O135+'FORMATO PE ayep'!O135+'FORMATO PE MECA'!O135+'FORMATO PE tur'!O135</f>
        <v>105</v>
      </c>
      <c r="P181" s="110" t="n">
        <f aca="false">IF(O181=0,"",O181*100/N181)</f>
        <v>27.5590551181102</v>
      </c>
      <c r="Q181" s="215" t="n">
        <f aca="false">IF(R180=0,"",R180)</f>
        <v>200</v>
      </c>
      <c r="R181" s="185" t="n">
        <f aca="false">'FORMATO PE tic'!R135+'FORMATO PE me'!R135+'FORMATO PE tal'!R135+'FORMATO PE ayep'!R135+'FORMATO PE MECA'!R135+'FORMATO PE tur'!R135+'FORMATO PE E.R.'!R135</f>
        <v>145</v>
      </c>
      <c r="S181" s="110" t="n">
        <f aca="false">IF(R181=0,"",R181*100/Q181)</f>
        <v>72.5</v>
      </c>
      <c r="T181" s="215" t="n">
        <f aca="false">IF(U180=0,"",U180)</f>
        <v>200</v>
      </c>
      <c r="U181" s="185" t="n">
        <f aca="false">'FORMATO PE tic'!U135+'FORMATO PE me'!U135+'FORMATO PE tal'!U135+'FORMATO PE ayep'!U135+'FORMATO PE MECA'!U135+'FORMATO PE tur'!U135+'FORMATO PE E.R.'!U135</f>
        <v>145</v>
      </c>
      <c r="V181" s="112" t="n">
        <f aca="false">IF(U181=0,"",U181*100/T181)</f>
        <v>72.5</v>
      </c>
      <c r="W181" s="205"/>
      <c r="X181" s="205"/>
      <c r="Y181" s="205"/>
    </row>
    <row r="182" customFormat="false" ht="25.5" hidden="false" customHeight="true" outlineLevel="0" collapsed="false">
      <c r="A182" s="77" t="s">
        <v>143</v>
      </c>
      <c r="B182" s="191" t="n">
        <v>0</v>
      </c>
      <c r="C182" s="194" t="n">
        <v>0</v>
      </c>
      <c r="D182" s="110" t="str">
        <f aca="false">IF(C182=0,"",C182*100/B182)</f>
        <v/>
      </c>
      <c r="E182" s="194" t="n">
        <v>0</v>
      </c>
      <c r="F182" s="194" t="n">
        <v>0</v>
      </c>
      <c r="G182" s="110" t="str">
        <f aca="false">IF(F182=0,"",F182*100/E182)</f>
        <v/>
      </c>
      <c r="H182" s="194" t="n">
        <v>0</v>
      </c>
      <c r="I182" s="194" t="n">
        <v>0</v>
      </c>
      <c r="J182" s="110" t="str">
        <f aca="false">IF(I182=0,"",I182*100/H182)</f>
        <v/>
      </c>
      <c r="K182" s="194" t="n">
        <v>0</v>
      </c>
      <c r="L182" s="194" t="n">
        <v>0</v>
      </c>
      <c r="M182" s="110" t="str">
        <f aca="false">IF(L182=0,"",L182*100/K182)</f>
        <v/>
      </c>
      <c r="N182" s="194" t="n">
        <v>0</v>
      </c>
      <c r="O182" s="194" t="n">
        <v>0</v>
      </c>
      <c r="P182" s="110" t="str">
        <f aca="false">IF(O182=0,"",O182*100/N182)</f>
        <v/>
      </c>
      <c r="Q182" s="194" t="n">
        <v>0</v>
      </c>
      <c r="R182" s="194" t="n">
        <v>0</v>
      </c>
      <c r="S182" s="110" t="str">
        <f aca="false">IF(R182=0,"",R182*100/Q182)</f>
        <v/>
      </c>
      <c r="T182" s="194" t="n">
        <v>0</v>
      </c>
      <c r="U182" s="194" t="n">
        <v>0</v>
      </c>
      <c r="V182" s="112" t="str">
        <f aca="false">IF(U182=0,"",U182*100/T182)</f>
        <v/>
      </c>
      <c r="W182" s="205"/>
      <c r="X182" s="205"/>
      <c r="Z182" s="209"/>
    </row>
    <row r="183" customFormat="false" ht="25.5" hidden="false" customHeight="false" outlineLevel="0" collapsed="false">
      <c r="A183" s="80" t="s">
        <v>144</v>
      </c>
      <c r="B183" s="215" t="str">
        <f aca="false">IF(C182=0,"",C182)</f>
        <v/>
      </c>
      <c r="C183" s="194" t="n">
        <v>0</v>
      </c>
      <c r="D183" s="110" t="str">
        <f aca="false">IF(C183=0,"",C183*100/B183)</f>
        <v/>
      </c>
      <c r="E183" s="215" t="str">
        <f aca="false">IF(F182=0,"",F182)</f>
        <v/>
      </c>
      <c r="F183" s="194" t="n">
        <v>0</v>
      </c>
      <c r="G183" s="110" t="str">
        <f aca="false">IF(F183=0,"",F183*100/E183)</f>
        <v/>
      </c>
      <c r="H183" s="215" t="str">
        <f aca="false">IF(I182=0,"",I182)</f>
        <v/>
      </c>
      <c r="I183" s="194" t="n">
        <v>0</v>
      </c>
      <c r="J183" s="110" t="str">
        <f aca="false">IF(I183=0,"",I183*100/H183)</f>
        <v/>
      </c>
      <c r="K183" s="215" t="str">
        <f aca="false">IF(L182=0,"",L182)</f>
        <v/>
      </c>
      <c r="L183" s="194" t="n">
        <v>0</v>
      </c>
      <c r="M183" s="110" t="str">
        <f aca="false">IF(L183=0,"",L183*100/K183)</f>
        <v/>
      </c>
      <c r="N183" s="215" t="str">
        <f aca="false">IF(O182=0,"",O182)</f>
        <v/>
      </c>
      <c r="O183" s="194" t="n">
        <v>0</v>
      </c>
      <c r="P183" s="110" t="str">
        <f aca="false">IF(O183=0,"",O183*100/N183)</f>
        <v/>
      </c>
      <c r="Q183" s="215" t="str">
        <f aca="false">IF(R182=0,"",R182)</f>
        <v/>
      </c>
      <c r="R183" s="194" t="n">
        <v>0</v>
      </c>
      <c r="S183" s="110" t="str">
        <f aca="false">IF(R183=0,"",R183*100/Q183)</f>
        <v/>
      </c>
      <c r="T183" s="215" t="str">
        <f aca="false">IF(U182=0,"",U182)</f>
        <v/>
      </c>
      <c r="U183" s="194" t="n">
        <v>0</v>
      </c>
      <c r="V183" s="112" t="str">
        <f aca="false">IF(U183=0,"",U183*100/T183)</f>
        <v/>
      </c>
      <c r="W183" s="205"/>
      <c r="X183" s="205"/>
      <c r="Y183" s="205"/>
    </row>
    <row r="184" customFormat="false" ht="27" hidden="false" customHeight="true" outlineLevel="0" collapsed="false">
      <c r="A184" s="80" t="s">
        <v>145</v>
      </c>
      <c r="B184" s="215" t="str">
        <f aca="false">IF(C182=0,"",C182)</f>
        <v/>
      </c>
      <c r="C184" s="194" t="n">
        <v>0</v>
      </c>
      <c r="D184" s="110" t="str">
        <f aca="false">IF(C184=0,"",C184*100/B184)</f>
        <v/>
      </c>
      <c r="E184" s="215" t="str">
        <f aca="false">IF(F182=0,"",F182)</f>
        <v/>
      </c>
      <c r="F184" s="194" t="n">
        <v>0</v>
      </c>
      <c r="G184" s="110" t="str">
        <f aca="false">IF(F184=0,"",F184*100/E184)</f>
        <v/>
      </c>
      <c r="H184" s="215" t="str">
        <f aca="false">IF(I182=0,"",I182)</f>
        <v/>
      </c>
      <c r="I184" s="194" t="n">
        <v>0</v>
      </c>
      <c r="J184" s="110" t="str">
        <f aca="false">IF(I184=0,"",I184*100/H184)</f>
        <v/>
      </c>
      <c r="K184" s="215" t="str">
        <f aca="false">IF(L182=0,"",L182)</f>
        <v/>
      </c>
      <c r="L184" s="194" t="n">
        <v>0</v>
      </c>
      <c r="M184" s="110" t="str">
        <f aca="false">IF(L184=0,"",L184*100/K184)</f>
        <v/>
      </c>
      <c r="N184" s="215" t="str">
        <f aca="false">IF(O182=0,"",O182)</f>
        <v/>
      </c>
      <c r="O184" s="194" t="n">
        <v>0</v>
      </c>
      <c r="P184" s="110" t="str">
        <f aca="false">IF(O184=0,"",O184*100/N184)</f>
        <v/>
      </c>
      <c r="Q184" s="215" t="str">
        <f aca="false">IF(R182=0,"",R182)</f>
        <v/>
      </c>
      <c r="R184" s="194" t="n">
        <v>0</v>
      </c>
      <c r="S184" s="110" t="str">
        <f aca="false">IF(R184=0,"",R184*100/Q184)</f>
        <v/>
      </c>
      <c r="T184" s="215" t="str">
        <f aca="false">IF(U182=0,"",U182)</f>
        <v/>
      </c>
      <c r="U184" s="194" t="n">
        <v>0</v>
      </c>
      <c r="V184" s="112" t="str">
        <f aca="false">IF(U184=0,"",U184*100/T184)</f>
        <v/>
      </c>
      <c r="W184" s="205"/>
      <c r="X184" s="205"/>
      <c r="Y184" s="205"/>
    </row>
    <row r="185" customFormat="false" ht="38.25" hidden="false" customHeight="false" outlineLevel="0" collapsed="false">
      <c r="A185" s="80" t="s">
        <v>146</v>
      </c>
      <c r="B185" s="215" t="str">
        <f aca="false">IF(C184=0,"",C184)</f>
        <v/>
      </c>
      <c r="C185" s="194" t="n">
        <v>0</v>
      </c>
      <c r="D185" s="110" t="str">
        <f aca="false">IF(C185=0,"",C185*100/B185)</f>
        <v/>
      </c>
      <c r="E185" s="215" t="str">
        <f aca="false">IF(F184=0,"",F184)</f>
        <v/>
      </c>
      <c r="F185" s="194" t="n">
        <v>0</v>
      </c>
      <c r="G185" s="110" t="str">
        <f aca="false">IF(F185=0,"",F185*100/E185)</f>
        <v/>
      </c>
      <c r="H185" s="215" t="str">
        <f aca="false">IF(I184=0,"",I184)</f>
        <v/>
      </c>
      <c r="I185" s="194" t="n">
        <v>0</v>
      </c>
      <c r="J185" s="110" t="str">
        <f aca="false">IF(I185=0,"",I185*100/H185)</f>
        <v/>
      </c>
      <c r="K185" s="215" t="str">
        <f aca="false">IF(L184=0,"",L184)</f>
        <v/>
      </c>
      <c r="L185" s="194" t="n">
        <v>0</v>
      </c>
      <c r="M185" s="110" t="str">
        <f aca="false">IF(L185=0,"",L185*100/K185)</f>
        <v/>
      </c>
      <c r="N185" s="215" t="str">
        <f aca="false">IF(O184=0,"",O184)</f>
        <v/>
      </c>
      <c r="O185" s="194" t="n">
        <v>0</v>
      </c>
      <c r="P185" s="110" t="str">
        <f aca="false">IF(O185=0,"",O185*100/N185)</f>
        <v/>
      </c>
      <c r="Q185" s="215" t="str">
        <f aca="false">IF(R184=0,"",R184)</f>
        <v/>
      </c>
      <c r="R185" s="194" t="n">
        <v>0</v>
      </c>
      <c r="S185" s="110" t="str">
        <f aca="false">IF(R185=0,"",R185*100/Q185)</f>
        <v/>
      </c>
      <c r="T185" s="215" t="str">
        <f aca="false">IF(U184=0,"",U184)</f>
        <v/>
      </c>
      <c r="U185" s="194" t="n">
        <v>0</v>
      </c>
      <c r="V185" s="112" t="str">
        <f aca="false">IF(U185=0,"",U185*100/T185)</f>
        <v/>
      </c>
      <c r="W185" s="205"/>
      <c r="X185" s="205"/>
      <c r="Y185" s="205"/>
    </row>
    <row r="186" customFormat="false" ht="12.75" hidden="false" customHeight="false" outlineLevel="0" collapsed="false">
      <c r="A186" s="51" t="s">
        <v>147</v>
      </c>
      <c r="B186" s="216" t="n">
        <v>90</v>
      </c>
      <c r="C186" s="217" t="n">
        <v>82</v>
      </c>
      <c r="D186" s="162" t="n">
        <f aca="false">IF(C186=0,"",C186*100/B186)</f>
        <v>91.1111111111111</v>
      </c>
      <c r="E186" s="218" t="n">
        <v>75</v>
      </c>
      <c r="F186" s="172" t="n">
        <v>66</v>
      </c>
      <c r="G186" s="219" t="n">
        <f aca="false">IF(F186=0,"",F186*100/E186)</f>
        <v>88</v>
      </c>
      <c r="H186" s="218" t="n">
        <v>75</v>
      </c>
      <c r="I186" s="172" t="n">
        <v>63</v>
      </c>
      <c r="J186" s="219" t="n">
        <f aca="false">IF(I186=0,"",I186*100/H186)</f>
        <v>84</v>
      </c>
      <c r="K186" s="218" t="n">
        <v>75</v>
      </c>
      <c r="L186" s="172" t="n">
        <v>63</v>
      </c>
      <c r="M186" s="219" t="n">
        <f aca="false">IF(L186=0,"",L186*100/K186)</f>
        <v>84</v>
      </c>
      <c r="N186" s="218" t="n">
        <v>86</v>
      </c>
      <c r="O186" s="218" t="n">
        <v>75</v>
      </c>
      <c r="P186" s="219" t="n">
        <f aca="false">IF(O186=0,"",O186*100/N186)</f>
        <v>87.2093023255814</v>
      </c>
      <c r="Q186" s="218" t="n">
        <v>95</v>
      </c>
      <c r="R186" s="218" t="n">
        <v>85</v>
      </c>
      <c r="S186" s="219" t="n">
        <f aca="false">IF(R186=0,"",R186*100/Q186)</f>
        <v>89.4736842105263</v>
      </c>
      <c r="T186" s="218" t="n">
        <v>100</v>
      </c>
      <c r="U186" s="220" t="n">
        <v>90</v>
      </c>
      <c r="V186" s="221" t="n">
        <f aca="false">IF(U186=0,"",U186*100/T186)</f>
        <v>90</v>
      </c>
      <c r="W186" s="205"/>
    </row>
    <row r="187" customFormat="false" ht="38.25" hidden="false" customHeight="false" outlineLevel="0" collapsed="false">
      <c r="A187" s="51" t="s">
        <v>148</v>
      </c>
      <c r="B187" s="204" t="n">
        <f aca="false">'FORMATO PE tic'!B137+'FORMATO PE me'!B137+'FORMATO PE tal'!B137+'FORMATO PE ayep'!B137+'FORMATO PE MECA'!B137+'FORMATO PE tur'!B137+'FORMATO PE E.R.'!B137</f>
        <v>860</v>
      </c>
      <c r="C187" s="204" t="n">
        <f aca="false">'FORMATO PE tic'!C137+'FORMATO PE me'!C137+'FORMATO PE tal'!C137+'FORMATO PE ayep'!C137+'FORMATO PE MECA'!C137+'FORMATO PE tur'!C137+'FORMATO PE E.R.'!C137</f>
        <v>363</v>
      </c>
      <c r="D187" s="222" t="n">
        <f aca="false">IF(C187=0,"",C187*100/B187)</f>
        <v>42.2093023255814</v>
      </c>
      <c r="E187" s="204" t="n">
        <f aca="false">'FORMATO PE tic'!E137+'FORMATO PE me'!E137+'FORMATO PE tal'!E137+'FORMATO PE ayep'!E137+'FORMATO PE MECA'!E137+'FORMATO PE tur'!E137+'FORMATO PE E.R.'!E137</f>
        <v>983</v>
      </c>
      <c r="F187" s="204" t="n">
        <f aca="false">'FORMATO PE tic'!F137+'FORMATO PE me'!F137+'FORMATO PE tal'!F137+'FORMATO PE ayep'!F137+'FORMATO PE MECA'!F137+'FORMATO PE tur'!F137+'FORMATO PE E.R.'!F137</f>
        <v>426</v>
      </c>
      <c r="G187" s="222" t="n">
        <f aca="false">IF(F187=0,"",F187*100/E187)</f>
        <v>43.3367243133266</v>
      </c>
      <c r="H187" s="204" t="n">
        <f aca="false">'FORMATO PE tic'!H137+'FORMATO PE me'!H137+'FORMATO PE tal'!H137+'FORMATO PE ayep'!H137+'FORMATO PE MECA'!H137+'FORMATO PE tur'!H137+'FORMATO PE E.R.'!H137</f>
        <v>1170</v>
      </c>
      <c r="I187" s="204" t="n">
        <f aca="false">'FORMATO PE tic'!I137+'FORMATO PE me'!I137+'FORMATO PE tal'!I137+'FORMATO PE ayep'!I137+'FORMATO PE MECA'!I137+'FORMATO PE tur'!I137+'FORMATO PE E.R.'!I137</f>
        <v>525</v>
      </c>
      <c r="J187" s="222" t="n">
        <f aca="false">IF(I187=0,"",I187*100/H187)</f>
        <v>44.8717948717949</v>
      </c>
      <c r="K187" s="204" t="n">
        <f aca="false">'FORMATO PE tic'!K137+'FORMATO PE me'!K137+'FORMATO PE tal'!K137+'FORMATO PE ayep'!K137+'FORMATO PE MECA'!K137+'FORMATO PE tur'!K137+'FORMATO PE E.R.'!K137</f>
        <v>1335</v>
      </c>
      <c r="L187" s="204" t="n">
        <f aca="false">'FORMATO PE tic'!L137+'FORMATO PE me'!L137+'FORMATO PE tal'!L137+'FORMATO PE ayep'!L137+'FORMATO PE MECA'!L137+'FORMATO PE tur'!L137+'FORMATO PE E.R.'!L137</f>
        <v>619</v>
      </c>
      <c r="M187" s="222" t="n">
        <f aca="false">IF(L187=0,"",L187*100/K187)</f>
        <v>46.3670411985019</v>
      </c>
      <c r="N187" s="204" t="n">
        <f aca="false">'FORMATO PE tic'!N137+'FORMATO PE me'!N137+'FORMATO PE tal'!N137+'FORMATO PE ayep'!N137+'FORMATO PE MECA'!N137+'FORMATO PE tur'!N137+'FORMATO PE E.R.'!N137</f>
        <v>1391</v>
      </c>
      <c r="O187" s="204" t="n">
        <f aca="false">'FORMATO PE tic'!O137+'FORMATO PE me'!O137+'FORMATO PE tal'!O137+'FORMATO PE ayep'!O137+'FORMATO PE MECA'!O137+'FORMATO PE tur'!O137+'FORMATO PE E.R.'!O137</f>
        <v>640</v>
      </c>
      <c r="P187" s="222" t="n">
        <f aca="false">IF(O187=0,"",O187*100/N187)</f>
        <v>46.0100647016535</v>
      </c>
      <c r="Q187" s="204" t="n">
        <f aca="false">'FORMATO PE tic'!Q137+'FORMATO PE me'!Q137+'FORMATO PE tal'!Q137+'FORMATO PE ayep'!Q137+'FORMATO PE MECA'!Q137+'FORMATO PE tur'!Q137+'FORMATO PE E.R.'!Q137</f>
        <v>1473</v>
      </c>
      <c r="R187" s="204" t="n">
        <f aca="false">'FORMATO PE tic'!R137+'FORMATO PE me'!R137+'FORMATO PE tal'!R137+'FORMATO PE ayep'!R137+'FORMATO PE MECA'!R137+'FORMATO PE tur'!R137+'FORMATO PE E.R.'!R137</f>
        <v>683</v>
      </c>
      <c r="S187" s="222" t="n">
        <f aca="false">IF(R187=0,"",R187*100/Q187)</f>
        <v>46.3679565512559</v>
      </c>
      <c r="T187" s="204" t="n">
        <f aca="false">'FORMATO PE tic'!T137+'FORMATO PE me'!T137+'FORMATO PE tal'!T137+'FORMATO PE ayep'!T137+'FORMATO PE MECA'!T137+'FORMATO PE tur'!T137+'FORMATO PE E.R.'!T137</f>
        <v>1560</v>
      </c>
      <c r="U187" s="204" t="n">
        <f aca="false">'FORMATO PE tic'!U137+'FORMATO PE me'!U137+'FORMATO PE tal'!U137+'FORMATO PE ayep'!U137+'FORMATO PE MECA'!U137+'FORMATO PE tur'!U137+'FORMATO PE E.R.'!U137</f>
        <v>725</v>
      </c>
      <c r="V187" s="165" t="n">
        <f aca="false">IF(U187=0,"",U187*100/T187)</f>
        <v>46.474358974359</v>
      </c>
    </row>
    <row r="188" customFormat="false" ht="25.5" hidden="false" customHeight="false" outlineLevel="0" collapsed="false">
      <c r="A188" s="116" t="s">
        <v>149</v>
      </c>
      <c r="B188" s="223" t="n">
        <v>50</v>
      </c>
      <c r="C188" s="224" t="n">
        <v>44</v>
      </c>
      <c r="D188" s="225" t="n">
        <f aca="false">IF(C188=0,"",C188*100/B188)</f>
        <v>88</v>
      </c>
      <c r="E188" s="226" t="n">
        <v>50</v>
      </c>
      <c r="F188" s="224" t="n">
        <v>41</v>
      </c>
      <c r="G188" s="227" t="n">
        <f aca="false">IF(F188=0,"",F188*100/E188)</f>
        <v>82</v>
      </c>
      <c r="H188" s="226" t="n">
        <v>30</v>
      </c>
      <c r="I188" s="224" t="n">
        <v>26</v>
      </c>
      <c r="J188" s="225" t="n">
        <f aca="false">IF(I188=0,"",I188*100/H188)</f>
        <v>86.6666666666667</v>
      </c>
      <c r="K188" s="226" t="n">
        <v>50</v>
      </c>
      <c r="L188" s="224" t="n">
        <v>41</v>
      </c>
      <c r="M188" s="227" t="n">
        <f aca="false">IF(L188=0,"",L188*100/K188)</f>
        <v>82</v>
      </c>
      <c r="N188" s="226" t="n">
        <v>50</v>
      </c>
      <c r="O188" s="226" t="n">
        <v>43</v>
      </c>
      <c r="P188" s="227" t="n">
        <f aca="false">IF(O188=0,"",O188*100/N188)</f>
        <v>86</v>
      </c>
      <c r="Q188" s="226" t="n">
        <v>55</v>
      </c>
      <c r="R188" s="226" t="n">
        <v>48</v>
      </c>
      <c r="S188" s="227" t="n">
        <f aca="false">IF(R188=0,"",R188*100/Q188)</f>
        <v>87.2727272727273</v>
      </c>
      <c r="T188" s="226" t="n">
        <v>60</v>
      </c>
      <c r="U188" s="228" t="n">
        <v>54</v>
      </c>
      <c r="V188" s="229" t="n">
        <f aca="false">IF(U188=0,"",U188*100/T188)</f>
        <v>90</v>
      </c>
    </row>
    <row r="189" customFormat="false" ht="12.75" hidden="false" customHeight="true" outlineLevel="0" collapsed="false">
      <c r="A189" s="230" t="s">
        <v>150</v>
      </c>
      <c r="B189" s="230"/>
      <c r="C189" s="230"/>
      <c r="D189" s="230"/>
      <c r="E189" s="230"/>
      <c r="F189" s="230"/>
      <c r="G189" s="230"/>
      <c r="H189" s="230"/>
      <c r="I189" s="230"/>
      <c r="J189" s="230"/>
      <c r="K189" s="230"/>
      <c r="L189" s="230"/>
      <c r="M189" s="230"/>
      <c r="N189" s="230"/>
      <c r="O189" s="230"/>
      <c r="P189" s="231"/>
      <c r="Q189" s="231"/>
      <c r="R189" s="231"/>
      <c r="S189" s="231"/>
      <c r="T189" s="231"/>
      <c r="U189" s="231"/>
      <c r="V189" s="231"/>
      <c r="W189" s="88"/>
    </row>
    <row r="190" customFormat="false" ht="12.75" hidden="false" customHeight="false" outlineLevel="0" collapsed="false">
      <c r="A190" s="230" t="s">
        <v>151</v>
      </c>
      <c r="B190" s="230"/>
      <c r="C190" s="230"/>
      <c r="D190" s="230"/>
      <c r="E190" s="230"/>
      <c r="F190" s="230"/>
      <c r="G190" s="230"/>
      <c r="H190" s="230"/>
      <c r="I190" s="230"/>
      <c r="J190" s="230"/>
      <c r="K190" s="230"/>
      <c r="L190" s="230"/>
      <c r="M190" s="230"/>
      <c r="N190" s="230"/>
      <c r="O190" s="230"/>
      <c r="P190" s="231"/>
      <c r="Q190" s="231"/>
      <c r="R190" s="231"/>
      <c r="S190" s="231"/>
      <c r="T190" s="231"/>
      <c r="U190" s="231"/>
      <c r="V190" s="231"/>
      <c r="W190" s="88"/>
    </row>
    <row r="191" customFormat="false" ht="12.75" hidden="false" customHeight="false" outlineLevel="0" collapsed="false">
      <c r="A191" s="232" t="s">
        <v>152</v>
      </c>
      <c r="B191" s="232"/>
      <c r="C191" s="232"/>
      <c r="D191" s="232"/>
      <c r="E191" s="232"/>
      <c r="F191" s="232"/>
      <c r="G191" s="232"/>
      <c r="H191" s="232"/>
      <c r="I191" s="232"/>
      <c r="J191" s="232"/>
      <c r="K191" s="232"/>
      <c r="L191" s="232"/>
      <c r="M191" s="232"/>
      <c r="N191" s="232"/>
      <c r="O191" s="232"/>
      <c r="P191" s="231"/>
      <c r="Q191" s="231"/>
      <c r="R191" s="231"/>
      <c r="S191" s="231"/>
      <c r="T191" s="231"/>
      <c r="U191" s="231"/>
      <c r="V191" s="231"/>
      <c r="W191" s="88"/>
    </row>
    <row r="192" customFormat="false" ht="26.25" hidden="false" customHeight="true" outlineLevel="0" collapsed="false">
      <c r="A192" s="233" t="s">
        <v>153</v>
      </c>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row>
    <row r="193" customFormat="false" ht="12.75" hidden="false" customHeight="false" outlineLevel="0" collapsed="false">
      <c r="A193" s="234" t="s">
        <v>154</v>
      </c>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row>
    <row r="194" customFormat="false" ht="12.75" hidden="false" customHeight="true" outlineLevel="0" collapsed="false">
      <c r="A194" s="230" t="s">
        <v>155</v>
      </c>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row>
    <row r="195" customFormat="false" ht="12.75" hidden="false" customHeight="false" outlineLevel="0" collapsed="false">
      <c r="A195" s="180"/>
      <c r="B195" s="180"/>
      <c r="C195" s="180"/>
      <c r="D195" s="180"/>
      <c r="E195" s="180"/>
      <c r="F195" s="180"/>
      <c r="G195" s="180"/>
      <c r="H195" s="180"/>
      <c r="I195" s="180"/>
      <c r="J195" s="180"/>
      <c r="K195" s="180"/>
    </row>
    <row r="196" customFormat="false" ht="12.75" hidden="false" customHeight="false" outlineLevel="0" collapsed="false">
      <c r="A196" s="48" t="s">
        <v>156</v>
      </c>
      <c r="B196" s="48"/>
      <c r="C196" s="48"/>
      <c r="D196" s="48"/>
      <c r="E196" s="48"/>
      <c r="F196" s="48"/>
      <c r="G196" s="48"/>
      <c r="H196" s="48"/>
      <c r="I196" s="48"/>
      <c r="J196" s="48"/>
      <c r="K196" s="48"/>
      <c r="L196" s="48"/>
      <c r="M196" s="48"/>
      <c r="N196" s="48"/>
      <c r="O196" s="48"/>
    </row>
    <row r="197" customFormat="false" ht="12.75" hidden="false" customHeight="false" outlineLevel="0" collapsed="false">
      <c r="A197" s="235" t="s">
        <v>69</v>
      </c>
      <c r="B197" s="8" t="n">
        <v>2006</v>
      </c>
      <c r="C197" s="8"/>
      <c r="D197" s="8" t="n">
        <v>2007</v>
      </c>
      <c r="E197" s="8"/>
      <c r="F197" s="8" t="n">
        <v>2008</v>
      </c>
      <c r="G197" s="8"/>
      <c r="H197" s="8" t="n">
        <v>2009</v>
      </c>
      <c r="I197" s="8"/>
      <c r="J197" s="8" t="n">
        <v>2010</v>
      </c>
      <c r="K197" s="8"/>
      <c r="L197" s="8" t="n">
        <v>2011</v>
      </c>
      <c r="M197" s="8"/>
      <c r="N197" s="8" t="n">
        <v>2012</v>
      </c>
      <c r="O197" s="8"/>
    </row>
    <row r="198" customFormat="false" ht="13.5" hidden="false" customHeight="false" outlineLevel="0" collapsed="false">
      <c r="A198" s="235"/>
      <c r="B198" s="236" t="s">
        <v>93</v>
      </c>
      <c r="C198" s="236" t="s">
        <v>71</v>
      </c>
      <c r="D198" s="236" t="s">
        <v>93</v>
      </c>
      <c r="E198" s="236" t="s">
        <v>71</v>
      </c>
      <c r="F198" s="236" t="s">
        <v>93</v>
      </c>
      <c r="G198" s="236" t="s">
        <v>71</v>
      </c>
      <c r="H198" s="236" t="s">
        <v>93</v>
      </c>
      <c r="I198" s="236" t="s">
        <v>71</v>
      </c>
      <c r="J198" s="236" t="s">
        <v>93</v>
      </c>
      <c r="K198" s="236" t="s">
        <v>71</v>
      </c>
      <c r="L198" s="236" t="s">
        <v>93</v>
      </c>
      <c r="M198" s="236" t="s">
        <v>71</v>
      </c>
      <c r="N198" s="236" t="s">
        <v>93</v>
      </c>
      <c r="O198" s="236" t="s">
        <v>71</v>
      </c>
    </row>
    <row r="199" customFormat="false" ht="12.75" hidden="false" customHeight="false" outlineLevel="0" collapsed="false">
      <c r="A199" s="49" t="s">
        <v>157</v>
      </c>
      <c r="B199" s="237" t="n">
        <v>0</v>
      </c>
      <c r="C199" s="237"/>
      <c r="D199" s="237" t="n">
        <v>6</v>
      </c>
      <c r="E199" s="237"/>
      <c r="F199" s="237" t="n">
        <v>6</v>
      </c>
      <c r="G199" s="237"/>
      <c r="H199" s="237" t="n">
        <v>6</v>
      </c>
      <c r="I199" s="237"/>
      <c r="J199" s="237" t="n">
        <v>6</v>
      </c>
      <c r="K199" s="237"/>
      <c r="L199" s="237" t="n">
        <v>6</v>
      </c>
      <c r="M199" s="237"/>
      <c r="N199" s="238" t="n">
        <v>6</v>
      </c>
      <c r="O199" s="238"/>
    </row>
    <row r="200" customFormat="false" ht="26.25" hidden="false" customHeight="true" outlineLevel="0" collapsed="false">
      <c r="A200" s="51" t="s">
        <v>158</v>
      </c>
      <c r="B200" s="109" t="n">
        <v>0</v>
      </c>
      <c r="C200" s="110" t="str">
        <f aca="false">IF(B200=0,"",B200*100/(B200+B201+B202))</f>
        <v/>
      </c>
      <c r="D200" s="109" t="n">
        <v>0</v>
      </c>
      <c r="E200" s="110" t="str">
        <f aca="false">IF(D200=0,"",D200*100/(D200+D201+D202))</f>
        <v/>
      </c>
      <c r="F200" s="109" t="n">
        <v>0</v>
      </c>
      <c r="G200" s="110" t="str">
        <f aca="false">IF(F200=0,"",F200*100/(F200+F201+F202))</f>
        <v/>
      </c>
      <c r="H200" s="109" t="n">
        <v>0</v>
      </c>
      <c r="I200" s="110" t="str">
        <f aca="false">IF(H200=0,"",H200*100/(H200+H201+H202))</f>
        <v/>
      </c>
      <c r="J200" s="109" t="n">
        <v>0</v>
      </c>
      <c r="K200" s="110" t="str">
        <f aca="false">IF(J200=0,"",J200*100/(J200+J201+J202))</f>
        <v/>
      </c>
      <c r="L200" s="109" t="n">
        <v>0</v>
      </c>
      <c r="M200" s="110" t="str">
        <f aca="false">IF(L200=0,"",L200*100/(L200+L201+L202))</f>
        <v/>
      </c>
      <c r="N200" s="109" t="n">
        <v>0</v>
      </c>
      <c r="O200" s="112" t="str">
        <f aca="false">IF(N200=0,"",N200*100/(N200+N201+N202))</f>
        <v/>
      </c>
    </row>
    <row r="201" customFormat="false" ht="25.5" hidden="false" customHeight="false" outlineLevel="0" collapsed="false">
      <c r="A201" s="51" t="s">
        <v>159</v>
      </c>
      <c r="B201" s="109" t="n">
        <v>0</v>
      </c>
      <c r="C201" s="110" t="str">
        <f aca="false">IF(D201=0,"",B201*100/(B200+B201+B202))</f>
        <v/>
      </c>
      <c r="D201" s="109" t="n">
        <v>0</v>
      </c>
      <c r="E201" s="110" t="str">
        <f aca="false">IF(D201=0,"",D201*100/(D200+D201+D202))</f>
        <v/>
      </c>
      <c r="F201" s="109" t="n">
        <v>1</v>
      </c>
      <c r="G201" s="110" t="n">
        <f aca="false">IF(F201=0,"",F201*100/(F200+F201+F202))</f>
        <v>16.6666666666667</v>
      </c>
      <c r="H201" s="109" t="n">
        <v>1</v>
      </c>
      <c r="I201" s="110" t="n">
        <f aca="false">IF(H201=0,"",H201*100/(H200+H201+H202))</f>
        <v>16.6666666666667</v>
      </c>
      <c r="J201" s="109" t="n">
        <v>1</v>
      </c>
      <c r="K201" s="110" t="n">
        <f aca="false">IF(J201=0,"",J201*100/(J200+J201+J202))</f>
        <v>16.6666666666667</v>
      </c>
      <c r="L201" s="109" t="n">
        <v>1</v>
      </c>
      <c r="M201" s="110" t="n">
        <f aca="false">IF(L201=0,"",L201*100/(L200+L201+L202))</f>
        <v>16.6666666666667</v>
      </c>
      <c r="N201" s="109" t="n">
        <v>2</v>
      </c>
      <c r="O201" s="112" t="n">
        <f aca="false">IF(N201=0,"",N201*100/(N200+N201+N202))</f>
        <v>28.5714285714286</v>
      </c>
    </row>
    <row r="202" customFormat="false" ht="27.75" hidden="false" customHeight="true" outlineLevel="0" collapsed="false">
      <c r="A202" s="116" t="s">
        <v>160</v>
      </c>
      <c r="B202" s="117" t="n">
        <v>0</v>
      </c>
      <c r="C202" s="118" t="str">
        <f aca="false">IF(B202=0,"",B202*100/(B200+B201+B202))</f>
        <v/>
      </c>
      <c r="D202" s="117" t="n">
        <v>6</v>
      </c>
      <c r="E202" s="118" t="n">
        <f aca="false">IF(D202=0,"",D202*100/(D200+D201+D202))</f>
        <v>100</v>
      </c>
      <c r="F202" s="117" t="n">
        <v>5</v>
      </c>
      <c r="G202" s="118" t="n">
        <f aca="false">IF(F202=0,"",F202*100/(F200+F201+F202))</f>
        <v>83.3333333333333</v>
      </c>
      <c r="H202" s="117" t="n">
        <v>5</v>
      </c>
      <c r="I202" s="118" t="n">
        <f aca="false">IF(H202=0,"",H202*100/(H200+H201+H202))</f>
        <v>83.3333333333333</v>
      </c>
      <c r="J202" s="117" t="n">
        <v>5</v>
      </c>
      <c r="K202" s="118" t="n">
        <f aca="false">IF(J202=0,"",J202*100/(J200+J201+J202))</f>
        <v>83.3333333333333</v>
      </c>
      <c r="L202" s="117" t="n">
        <v>5</v>
      </c>
      <c r="M202" s="118" t="n">
        <f aca="false">IF(L202=0,"",L202*100/(L200+L201+L202))</f>
        <v>83.3333333333333</v>
      </c>
      <c r="N202" s="117" t="n">
        <v>5</v>
      </c>
      <c r="O202" s="119" t="n">
        <f aca="false">IF(N202=0,"",N202*100/(N200+N201+N202))</f>
        <v>71.4285714285714</v>
      </c>
    </row>
    <row r="203" customFormat="false" ht="12.75" hidden="false" customHeight="false" outlineLevel="0" collapsed="false">
      <c r="A203" s="21"/>
      <c r="B203" s="239"/>
      <c r="C203" s="210"/>
      <c r="D203" s="239"/>
      <c r="E203" s="210"/>
      <c r="F203" s="239"/>
      <c r="G203" s="210"/>
      <c r="H203" s="239"/>
      <c r="I203" s="210"/>
      <c r="J203" s="239"/>
      <c r="K203" s="210"/>
      <c r="L203" s="239"/>
      <c r="M203" s="210"/>
      <c r="N203" s="239"/>
      <c r="O203" s="210"/>
    </row>
    <row r="204" s="177" customFormat="true" ht="12.75" hidden="false" customHeight="false" outlineLevel="0" collapsed="false">
      <c r="A204" s="40"/>
      <c r="B204" s="240" t="n">
        <v>2006</v>
      </c>
      <c r="C204" s="240"/>
      <c r="D204" s="240" t="n">
        <v>2007</v>
      </c>
      <c r="E204" s="240"/>
      <c r="F204" s="240" t="n">
        <v>2008</v>
      </c>
      <c r="G204" s="240"/>
      <c r="H204" s="240" t="n">
        <v>2009</v>
      </c>
      <c r="I204" s="240"/>
      <c r="J204" s="240" t="n">
        <v>2010</v>
      </c>
      <c r="K204" s="240"/>
      <c r="L204" s="240" t="n">
        <v>2011</v>
      </c>
      <c r="M204" s="240"/>
      <c r="N204" s="240" t="n">
        <v>2012</v>
      </c>
      <c r="O204" s="240"/>
    </row>
    <row r="205" s="177" customFormat="true" ht="12.75" hidden="false" customHeight="false" outlineLevel="0" collapsed="false">
      <c r="A205" s="40"/>
      <c r="B205" s="40" t="s">
        <v>34</v>
      </c>
      <c r="C205" s="40" t="s">
        <v>35</v>
      </c>
      <c r="D205" s="40" t="s">
        <v>34</v>
      </c>
      <c r="E205" s="40" t="s">
        <v>35</v>
      </c>
      <c r="F205" s="40" t="s">
        <v>34</v>
      </c>
      <c r="G205" s="40" t="s">
        <v>35</v>
      </c>
      <c r="H205" s="40" t="s">
        <v>34</v>
      </c>
      <c r="I205" s="40" t="s">
        <v>35</v>
      </c>
      <c r="J205" s="40" t="s">
        <v>34</v>
      </c>
      <c r="K205" s="40" t="s">
        <v>35</v>
      </c>
      <c r="L205" s="40" t="s">
        <v>34</v>
      </c>
      <c r="M205" s="40" t="s">
        <v>35</v>
      </c>
      <c r="N205" s="40" t="s">
        <v>34</v>
      </c>
      <c r="O205" s="40" t="s">
        <v>35</v>
      </c>
    </row>
    <row r="206" s="177" customFormat="true" ht="24" hidden="false" customHeight="true" outlineLevel="0" collapsed="false">
      <c r="A206" s="241" t="s">
        <v>161</v>
      </c>
      <c r="B206" s="242" t="s">
        <v>39</v>
      </c>
      <c r="C206" s="242"/>
      <c r="D206" s="242" t="s">
        <v>39</v>
      </c>
      <c r="E206" s="242"/>
      <c r="F206" s="242" t="s">
        <v>39</v>
      </c>
      <c r="G206" s="242"/>
      <c r="H206" s="242" t="s">
        <v>39</v>
      </c>
      <c r="I206" s="242"/>
      <c r="J206" s="242" t="s">
        <v>39</v>
      </c>
      <c r="K206" s="242"/>
      <c r="L206" s="242" t="s">
        <v>39</v>
      </c>
      <c r="M206" s="242"/>
      <c r="N206" s="242" t="s">
        <v>39</v>
      </c>
      <c r="O206" s="243"/>
    </row>
    <row r="207" s="177" customFormat="true" ht="12.75" hidden="false" customHeight="false" outlineLevel="0" collapsed="false">
      <c r="A207" s="244" t="s">
        <v>162</v>
      </c>
    </row>
    <row r="208" s="88" customFormat="true" ht="12" hidden="false" customHeight="true" outlineLevel="0" collapsed="false">
      <c r="A208" s="245" t="s">
        <v>163</v>
      </c>
      <c r="B208" s="245"/>
      <c r="C208" s="245"/>
      <c r="D208" s="245"/>
      <c r="E208" s="245"/>
      <c r="F208" s="245"/>
      <c r="G208" s="245"/>
      <c r="H208" s="245"/>
      <c r="I208" s="245"/>
      <c r="J208" s="246"/>
      <c r="K208" s="247"/>
      <c r="L208" s="246"/>
      <c r="M208" s="247"/>
      <c r="N208" s="246"/>
      <c r="O208" s="247"/>
    </row>
    <row r="209" customFormat="false" ht="12.75" hidden="false" customHeight="false" outlineLevel="0" collapsed="false">
      <c r="A209" s="56" t="s">
        <v>82</v>
      </c>
    </row>
    <row r="210" customFormat="false" ht="12.75" hidden="false" customHeight="false" outlineLevel="0" collapsed="false">
      <c r="A210" s="248" t="s">
        <v>164</v>
      </c>
      <c r="B210" s="248"/>
      <c r="C210" s="248"/>
      <c r="D210" s="248"/>
      <c r="E210" s="248"/>
      <c r="F210" s="248"/>
      <c r="G210" s="248"/>
      <c r="H210" s="248"/>
      <c r="I210" s="248"/>
      <c r="J210" s="248"/>
      <c r="K210" s="248"/>
      <c r="L210" s="248"/>
      <c r="M210" s="248"/>
      <c r="N210" s="248"/>
      <c r="O210" s="248"/>
    </row>
    <row r="211" customFormat="false" ht="12.75" hidden="false" customHeight="true" outlineLevel="0" collapsed="false">
      <c r="A211" s="249" t="s">
        <v>69</v>
      </c>
      <c r="B211" s="250" t="n">
        <v>2006</v>
      </c>
      <c r="C211" s="251"/>
      <c r="D211" s="250" t="n">
        <v>2007</v>
      </c>
      <c r="E211" s="251"/>
      <c r="F211" s="61" t="n">
        <v>2008</v>
      </c>
      <c r="G211" s="61"/>
      <c r="H211" s="61" t="n">
        <v>2009</v>
      </c>
      <c r="I211" s="61"/>
      <c r="J211" s="61" t="n">
        <v>2010</v>
      </c>
      <c r="K211" s="61"/>
      <c r="L211" s="61" t="n">
        <v>2011</v>
      </c>
      <c r="M211" s="61"/>
      <c r="N211" s="61" t="n">
        <v>2012</v>
      </c>
      <c r="O211" s="61"/>
    </row>
    <row r="212" customFormat="false" ht="13.5" hidden="false" customHeight="false" outlineLevel="0" collapsed="false">
      <c r="A212" s="249"/>
      <c r="B212" s="252" t="s">
        <v>165</v>
      </c>
      <c r="C212" s="252" t="s">
        <v>166</v>
      </c>
      <c r="D212" s="252" t="s">
        <v>165</v>
      </c>
      <c r="E212" s="252" t="s">
        <v>166</v>
      </c>
      <c r="F212" s="252" t="s">
        <v>165</v>
      </c>
      <c r="G212" s="252" t="s">
        <v>166</v>
      </c>
      <c r="H212" s="252" t="s">
        <v>165</v>
      </c>
      <c r="I212" s="252" t="s">
        <v>166</v>
      </c>
      <c r="J212" s="252" t="s">
        <v>165</v>
      </c>
      <c r="K212" s="252" t="s">
        <v>166</v>
      </c>
      <c r="L212" s="252" t="s">
        <v>165</v>
      </c>
      <c r="M212" s="252" t="s">
        <v>166</v>
      </c>
      <c r="N212" s="252" t="s">
        <v>165</v>
      </c>
      <c r="O212" s="252" t="s">
        <v>166</v>
      </c>
    </row>
    <row r="213" customFormat="false" ht="12.75" hidden="false" customHeight="false" outlineLevel="0" collapsed="false">
      <c r="A213" s="49" t="s">
        <v>167</v>
      </c>
      <c r="B213" s="253" t="n">
        <v>404</v>
      </c>
      <c r="C213" s="253" t="n">
        <v>120</v>
      </c>
      <c r="D213" s="253" t="n">
        <v>395</v>
      </c>
      <c r="E213" s="253" t="n">
        <v>113</v>
      </c>
      <c r="F213" s="253" t="n">
        <v>449</v>
      </c>
      <c r="G213" s="253" t="n">
        <v>82</v>
      </c>
      <c r="H213" s="253" t="n">
        <v>449</v>
      </c>
      <c r="I213" s="253" t="n">
        <v>188</v>
      </c>
      <c r="J213" s="157" t="n">
        <v>483</v>
      </c>
      <c r="K213" s="157" t="n">
        <v>69</v>
      </c>
      <c r="L213" s="157" t="n">
        <v>490</v>
      </c>
      <c r="M213" s="157" t="n">
        <v>16</v>
      </c>
      <c r="N213" s="157" t="n">
        <v>500</v>
      </c>
      <c r="O213" s="254" t="n">
        <v>0</v>
      </c>
    </row>
    <row r="214" customFormat="false" ht="12.75" hidden="false" customHeight="false" outlineLevel="0" collapsed="false">
      <c r="A214" s="51" t="s">
        <v>168</v>
      </c>
      <c r="B214" s="217" t="n">
        <v>71</v>
      </c>
      <c r="C214" s="217" t="n">
        <v>0</v>
      </c>
      <c r="D214" s="217" t="n">
        <v>64</v>
      </c>
      <c r="E214" s="217" t="n">
        <v>0</v>
      </c>
      <c r="F214" s="217" t="n">
        <v>79</v>
      </c>
      <c r="G214" s="217" t="n">
        <v>0</v>
      </c>
      <c r="H214" s="217" t="n">
        <v>90</v>
      </c>
      <c r="I214" s="217" t="n">
        <v>4</v>
      </c>
      <c r="J214" s="109" t="n">
        <v>84</v>
      </c>
      <c r="K214" s="109" t="n">
        <v>14</v>
      </c>
      <c r="L214" s="109" t="n">
        <v>88</v>
      </c>
      <c r="M214" s="109" t="n">
        <v>13</v>
      </c>
      <c r="N214" s="109" t="n">
        <v>88</v>
      </c>
      <c r="O214" s="255" t="n">
        <v>0</v>
      </c>
    </row>
    <row r="215" customFormat="false" ht="12.75" hidden="false" customHeight="false" outlineLevel="0" collapsed="false">
      <c r="A215" s="51" t="s">
        <v>169</v>
      </c>
      <c r="B215" s="217" t="n">
        <v>115</v>
      </c>
      <c r="C215" s="217" t="n">
        <v>13</v>
      </c>
      <c r="D215" s="217" t="n">
        <v>113</v>
      </c>
      <c r="E215" s="217" t="n">
        <v>9</v>
      </c>
      <c r="F215" s="217" t="n">
        <v>116</v>
      </c>
      <c r="G215" s="217" t="n">
        <v>9</v>
      </c>
      <c r="H215" s="217" t="n">
        <v>116</v>
      </c>
      <c r="I215" s="217" t="n">
        <v>46</v>
      </c>
      <c r="J215" s="109" t="n">
        <v>129</v>
      </c>
      <c r="K215" s="109" t="n">
        <v>30</v>
      </c>
      <c r="L215" s="109" t="n">
        <v>132</v>
      </c>
      <c r="M215" s="109" t="n">
        <v>2</v>
      </c>
      <c r="N215" s="109" t="n">
        <v>135</v>
      </c>
      <c r="O215" s="255" t="n">
        <v>0</v>
      </c>
    </row>
    <row r="216" customFormat="false" ht="12.75" hidden="false" customHeight="false" outlineLevel="0" collapsed="false">
      <c r="A216" s="116" t="s">
        <v>170</v>
      </c>
      <c r="B216" s="256" t="n">
        <f aca="false">SUM(B213:B215)</f>
        <v>590</v>
      </c>
      <c r="C216" s="256" t="n">
        <f aca="false">SUM(C213:C215)</f>
        <v>133</v>
      </c>
      <c r="D216" s="256" t="n">
        <f aca="false">SUM(D213:D215)</f>
        <v>572</v>
      </c>
      <c r="E216" s="256" t="n">
        <f aca="false">SUM(E213:E215)</f>
        <v>122</v>
      </c>
      <c r="F216" s="256" t="n">
        <f aca="false">SUM(F213:F215)</f>
        <v>644</v>
      </c>
      <c r="G216" s="256" t="n">
        <f aca="false">SUM(G213:G215)</f>
        <v>91</v>
      </c>
      <c r="H216" s="256" t="n">
        <f aca="false">SUM(H213:H215)</f>
        <v>655</v>
      </c>
      <c r="I216" s="256" t="n">
        <f aca="false">SUM(I213:I215)</f>
        <v>238</v>
      </c>
      <c r="J216" s="256" t="n">
        <f aca="false">SUM(J213:J215)</f>
        <v>696</v>
      </c>
      <c r="K216" s="256" t="n">
        <f aca="false">SUM(K213:K215)</f>
        <v>113</v>
      </c>
      <c r="L216" s="256" t="n">
        <f aca="false">SUM(L213:L215)</f>
        <v>710</v>
      </c>
      <c r="M216" s="256" t="n">
        <f aca="false">SUM(M213:M215)</f>
        <v>31</v>
      </c>
      <c r="N216" s="256" t="n">
        <f aca="false">SUM(N213:N215)</f>
        <v>723</v>
      </c>
      <c r="O216" s="256" t="n">
        <f aca="false">SUM(O213:O215)</f>
        <v>0</v>
      </c>
    </row>
    <row r="217" customFormat="false" ht="12.75" hidden="false" customHeight="false" outlineLevel="0" collapsed="false">
      <c r="A217" s="56" t="s">
        <v>18</v>
      </c>
    </row>
    <row r="218" customFormat="false" ht="12.75" hidden="false" customHeight="false" outlineLevel="0" collapsed="false">
      <c r="A218" s="56"/>
    </row>
    <row r="219" customFormat="false" ht="12.75" hidden="false" customHeight="true" outlineLevel="0" collapsed="false">
      <c r="A219" s="257" t="s">
        <v>69</v>
      </c>
      <c r="B219" s="258" t="n">
        <v>2009</v>
      </c>
      <c r="C219" s="258"/>
      <c r="D219" s="258" t="n">
        <v>2010</v>
      </c>
      <c r="E219" s="258"/>
      <c r="F219" s="258" t="n">
        <v>2011</v>
      </c>
      <c r="G219" s="258"/>
      <c r="H219" s="258" t="n">
        <v>2012</v>
      </c>
      <c r="I219" s="258"/>
    </row>
    <row r="220" customFormat="false" ht="13.5" hidden="false" customHeight="false" outlineLevel="0" collapsed="false">
      <c r="A220" s="257"/>
      <c r="B220" s="259" t="s">
        <v>171</v>
      </c>
      <c r="C220" s="259" t="s">
        <v>71</v>
      </c>
      <c r="D220" s="259" t="s">
        <v>171</v>
      </c>
      <c r="E220" s="259" t="s">
        <v>71</v>
      </c>
      <c r="F220" s="259" t="s">
        <v>171</v>
      </c>
      <c r="G220" s="259" t="s">
        <v>71</v>
      </c>
      <c r="H220" s="259" t="s">
        <v>171</v>
      </c>
      <c r="I220" s="259" t="s">
        <v>71</v>
      </c>
    </row>
    <row r="221" customFormat="false" ht="12.75" hidden="false" customHeight="false" outlineLevel="0" collapsed="false">
      <c r="A221" s="260" t="s">
        <v>172</v>
      </c>
      <c r="B221" s="261" t="n">
        <v>449</v>
      </c>
      <c r="C221" s="261" t="n">
        <v>0.39</v>
      </c>
      <c r="D221" s="261" t="n">
        <v>483</v>
      </c>
      <c r="E221" s="262" t="n">
        <v>0.0035</v>
      </c>
      <c r="F221" s="261" t="n">
        <v>490</v>
      </c>
      <c r="G221" s="261" t="n">
        <v>0.35</v>
      </c>
      <c r="H221" s="261" t="n">
        <v>500</v>
      </c>
      <c r="I221" s="263" t="n">
        <v>0.36</v>
      </c>
    </row>
    <row r="222" customFormat="false" ht="12.75" hidden="false" customHeight="false" outlineLevel="0" collapsed="false">
      <c r="A222" s="264" t="s">
        <v>173</v>
      </c>
      <c r="B222" s="265" t="n">
        <v>90</v>
      </c>
      <c r="C222" s="265" t="n">
        <v>0.86</v>
      </c>
      <c r="D222" s="265" t="n">
        <v>75</v>
      </c>
      <c r="E222" s="266" t="n">
        <v>0.0072</v>
      </c>
      <c r="F222" s="265" t="n">
        <v>88</v>
      </c>
      <c r="G222" s="265" t="n">
        <v>0.85</v>
      </c>
      <c r="H222" s="265" t="n">
        <v>88</v>
      </c>
      <c r="I222" s="267" t="n">
        <v>0.85</v>
      </c>
      <c r="P222" s="68"/>
    </row>
    <row r="223" customFormat="false" ht="12.75" hidden="false" customHeight="false" outlineLevel="0" collapsed="false">
      <c r="A223" s="268" t="s">
        <v>174</v>
      </c>
      <c r="B223" s="269" t="n">
        <v>116</v>
      </c>
      <c r="C223" s="269" t="n">
        <v>0.96</v>
      </c>
      <c r="D223" s="269" t="n">
        <v>96</v>
      </c>
      <c r="E223" s="270" t="n">
        <v>0.0081</v>
      </c>
      <c r="F223" s="269" t="n">
        <v>100</v>
      </c>
      <c r="G223" s="269" t="n">
        <v>0.84</v>
      </c>
      <c r="H223" s="269" t="n">
        <v>100</v>
      </c>
      <c r="I223" s="271" t="n">
        <v>0.84</v>
      </c>
    </row>
    <row r="224" customFormat="false" ht="12.75" hidden="false" customHeight="false" outlineLevel="0" collapsed="false">
      <c r="A224" s="24"/>
      <c r="B224" s="180"/>
      <c r="C224" s="180"/>
      <c r="D224" s="180"/>
      <c r="E224" s="180"/>
      <c r="F224" s="180"/>
      <c r="G224" s="180"/>
      <c r="H224" s="180"/>
      <c r="I224" s="180"/>
    </row>
    <row r="225" customFormat="false" ht="12.75" hidden="false" customHeight="false" outlineLevel="0" collapsed="false">
      <c r="J225" s="40" t="s">
        <v>175</v>
      </c>
      <c r="K225" s="40" t="s">
        <v>176</v>
      </c>
    </row>
    <row r="226" customFormat="false" ht="12.75" hidden="false" customHeight="false" outlineLevel="0" collapsed="false">
      <c r="A226" s="272" t="s">
        <v>177</v>
      </c>
      <c r="B226" s="272"/>
      <c r="C226" s="272"/>
      <c r="D226" s="272"/>
      <c r="E226" s="272"/>
      <c r="F226" s="272"/>
      <c r="G226" s="272"/>
      <c r="H226" s="272"/>
      <c r="I226" s="272"/>
      <c r="J226" s="273" t="s">
        <v>39</v>
      </c>
      <c r="K226" s="274"/>
    </row>
    <row r="227" customFormat="false" ht="12.75" hidden="false" customHeight="false" outlineLevel="0" collapsed="false">
      <c r="A227" s="275" t="s">
        <v>178</v>
      </c>
      <c r="B227" s="275"/>
      <c r="C227" s="275"/>
      <c r="D227" s="275"/>
      <c r="E227" s="275"/>
      <c r="F227" s="275"/>
      <c r="G227" s="275"/>
      <c r="H227" s="275"/>
      <c r="I227" s="275"/>
      <c r="J227" s="276" t="s">
        <v>39</v>
      </c>
      <c r="K227" s="277"/>
    </row>
    <row r="228" customFormat="false" ht="16.5" hidden="false" customHeight="true" outlineLevel="0" collapsed="false">
      <c r="A228" s="278" t="s">
        <v>179</v>
      </c>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9"/>
      <c r="X228" s="279"/>
    </row>
    <row r="229" s="88" customFormat="true" ht="16.5" hidden="false" customHeight="false" outlineLevel="0" collapsed="false">
      <c r="A229" s="280" t="s">
        <v>180</v>
      </c>
      <c r="B229" s="280"/>
      <c r="C229" s="280"/>
      <c r="D229" s="280"/>
      <c r="E229" s="280"/>
      <c r="F229" s="280"/>
      <c r="G229" s="280"/>
      <c r="H229" s="280"/>
      <c r="I229" s="280"/>
      <c r="J229" s="280"/>
      <c r="K229" s="280"/>
      <c r="L229" s="280"/>
      <c r="M229" s="280"/>
      <c r="N229" s="280"/>
      <c r="O229" s="280"/>
      <c r="P229" s="280"/>
      <c r="Q229" s="280"/>
      <c r="R229" s="280"/>
      <c r="S229" s="280"/>
    </row>
    <row r="230" customFormat="false" ht="12.75" hidden="false" customHeight="false" outlineLevel="0" collapsed="false">
      <c r="A230" s="281"/>
      <c r="B230" s="61" t="n">
        <v>2006</v>
      </c>
      <c r="C230" s="61" t="n">
        <v>2007</v>
      </c>
      <c r="D230" s="61" t="n">
        <v>2008</v>
      </c>
      <c r="E230" s="61" t="n">
        <v>2009</v>
      </c>
      <c r="F230" s="61" t="n">
        <v>2010</v>
      </c>
      <c r="G230" s="61" t="n">
        <v>2011</v>
      </c>
      <c r="H230" s="61" t="n">
        <v>2012</v>
      </c>
    </row>
    <row r="231" customFormat="false" ht="12.75" hidden="false" customHeight="false" outlineLevel="0" collapsed="false">
      <c r="A231" s="282" t="s">
        <v>181</v>
      </c>
      <c r="B231" s="283" t="n">
        <v>80</v>
      </c>
      <c r="C231" s="283" t="n">
        <v>85</v>
      </c>
      <c r="D231" s="283" t="n">
        <v>90</v>
      </c>
      <c r="E231" s="283" t="n">
        <v>95</v>
      </c>
      <c r="F231" s="284" t="n">
        <v>96</v>
      </c>
      <c r="G231" s="284" t="n">
        <v>97</v>
      </c>
      <c r="H231" s="285" t="n">
        <v>98</v>
      </c>
    </row>
    <row r="232" customFormat="false" ht="12.75" hidden="false" customHeight="false" outlineLevel="0" collapsed="false">
      <c r="A232" s="0"/>
    </row>
    <row r="233" customFormat="false" ht="25.5" hidden="false" customHeight="true" outlineLevel="0" collapsed="false">
      <c r="A233" s="286" t="s">
        <v>182</v>
      </c>
      <c r="B233" s="286"/>
      <c r="C233" s="286"/>
      <c r="D233" s="286"/>
      <c r="E233" s="286"/>
      <c r="F233" s="286"/>
      <c r="G233" s="286"/>
      <c r="H233" s="286"/>
      <c r="I233" s="286"/>
      <c r="J233" s="286"/>
      <c r="K233" s="286"/>
      <c r="L233" s="286"/>
      <c r="M233" s="286"/>
      <c r="N233" s="286"/>
      <c r="O233" s="286"/>
      <c r="P233" s="286"/>
      <c r="Q233" s="286"/>
      <c r="R233" s="286"/>
      <c r="S233" s="286"/>
    </row>
    <row r="234" customFormat="false" ht="12.75" hidden="false" customHeight="false" outlineLevel="0" collapsed="false">
      <c r="A234" s="287" t="s">
        <v>183</v>
      </c>
      <c r="B234" s="8" t="n">
        <v>2006</v>
      </c>
      <c r="C234" s="8"/>
      <c r="D234" s="8"/>
      <c r="E234" s="8"/>
      <c r="F234" s="8"/>
      <c r="G234" s="8"/>
      <c r="H234" s="8" t="n">
        <v>2007</v>
      </c>
      <c r="I234" s="8"/>
      <c r="J234" s="8"/>
      <c r="K234" s="8"/>
      <c r="L234" s="8"/>
      <c r="M234" s="8"/>
      <c r="N234" s="8" t="n">
        <v>2008</v>
      </c>
      <c r="O234" s="8"/>
      <c r="P234" s="8"/>
      <c r="Q234" s="8"/>
      <c r="R234" s="8"/>
      <c r="S234" s="8"/>
    </row>
    <row r="235" customFormat="false" ht="69.75" hidden="false" customHeight="true" outlineLevel="0" collapsed="false">
      <c r="A235" s="287"/>
      <c r="B235" s="288" t="s">
        <v>184</v>
      </c>
      <c r="C235" s="288" t="s">
        <v>185</v>
      </c>
      <c r="D235" s="288" t="s">
        <v>186</v>
      </c>
      <c r="E235" s="289" t="s">
        <v>187</v>
      </c>
      <c r="F235" s="288" t="s">
        <v>188</v>
      </c>
      <c r="G235" s="288" t="s">
        <v>189</v>
      </c>
      <c r="H235" s="288" t="s">
        <v>184</v>
      </c>
      <c r="I235" s="288" t="s">
        <v>185</v>
      </c>
      <c r="J235" s="288" t="s">
        <v>186</v>
      </c>
      <c r="K235" s="289" t="s">
        <v>190</v>
      </c>
      <c r="L235" s="288" t="s">
        <v>191</v>
      </c>
      <c r="M235" s="288" t="s">
        <v>192</v>
      </c>
      <c r="N235" s="288" t="s">
        <v>184</v>
      </c>
      <c r="O235" s="288" t="s">
        <v>185</v>
      </c>
      <c r="P235" s="288" t="s">
        <v>186</v>
      </c>
      <c r="Q235" s="289" t="s">
        <v>190</v>
      </c>
      <c r="R235" s="288" t="s">
        <v>193</v>
      </c>
      <c r="S235" s="288" t="s">
        <v>194</v>
      </c>
    </row>
    <row r="236" customFormat="false" ht="12.75" hidden="false" customHeight="false" outlineLevel="0" collapsed="false">
      <c r="A236" s="287"/>
      <c r="B236" s="290" t="s">
        <v>195</v>
      </c>
      <c r="C236" s="290" t="s">
        <v>196</v>
      </c>
      <c r="D236" s="290" t="s">
        <v>197</v>
      </c>
      <c r="E236" s="290"/>
      <c r="F236" s="7"/>
      <c r="G236" s="290"/>
      <c r="H236" s="290" t="s">
        <v>198</v>
      </c>
      <c r="I236" s="290" t="s">
        <v>199</v>
      </c>
      <c r="J236" s="290" t="s">
        <v>200</v>
      </c>
      <c r="K236" s="290"/>
      <c r="L236" s="290"/>
      <c r="M236" s="290"/>
      <c r="N236" s="290" t="s">
        <v>201</v>
      </c>
      <c r="O236" s="290" t="s">
        <v>202</v>
      </c>
      <c r="P236" s="290" t="s">
        <v>203</v>
      </c>
      <c r="Q236" s="290"/>
      <c r="R236" s="290"/>
      <c r="S236" s="290"/>
    </row>
    <row r="237" customFormat="false" ht="12.75" hidden="false" customHeight="false" outlineLevel="0" collapsed="false">
      <c r="A237" s="49" t="s">
        <v>204</v>
      </c>
      <c r="B237" s="157" t="n">
        <f aca="false">B47</f>
        <v>318</v>
      </c>
      <c r="C237" s="157" t="n">
        <v>614</v>
      </c>
      <c r="D237" s="157" t="n">
        <v>1960</v>
      </c>
      <c r="E237" s="157" t="n">
        <v>10</v>
      </c>
      <c r="F237" s="186" t="n">
        <f aca="false">IF(C237=0,"",C237/B237)</f>
        <v>1.93081761006289</v>
      </c>
      <c r="G237" s="186" t="n">
        <f aca="false">IF(D237=0,"",D237/B237)</f>
        <v>6.16352201257862</v>
      </c>
      <c r="H237" s="157" t="n">
        <f aca="false">C47</f>
        <v>398</v>
      </c>
      <c r="I237" s="157" t="n">
        <v>660</v>
      </c>
      <c r="J237" s="157" t="n">
        <v>2339</v>
      </c>
      <c r="K237" s="157" t="n">
        <v>10</v>
      </c>
      <c r="L237" s="186" t="n">
        <f aca="false">IF(I237=0,"",I237/H237)</f>
        <v>1.65829145728643</v>
      </c>
      <c r="M237" s="186" t="n">
        <f aca="false">IF(J237=0,"",J237/H237)</f>
        <v>5.87688442211055</v>
      </c>
      <c r="N237" s="157" t="n">
        <f aca="false">D47</f>
        <v>517</v>
      </c>
      <c r="O237" s="253" t="n">
        <v>765</v>
      </c>
      <c r="P237" s="253" t="n">
        <v>2495</v>
      </c>
      <c r="Q237" s="253" t="n">
        <v>13</v>
      </c>
      <c r="R237" s="186" t="n">
        <f aca="false">IF(O237=0,"",O237/N237)</f>
        <v>1.47969052224371</v>
      </c>
      <c r="S237" s="188" t="n">
        <f aca="false">IF(P237=0,"",P237/N237)</f>
        <v>4.82591876208898</v>
      </c>
    </row>
    <row r="238" customFormat="false" ht="12.75" hidden="false" customHeight="false" outlineLevel="0" collapsed="false">
      <c r="A238" s="51" t="s">
        <v>205</v>
      </c>
      <c r="B238" s="157" t="n">
        <f aca="false">B48</f>
        <v>442</v>
      </c>
      <c r="C238" s="109" t="n">
        <v>1117</v>
      </c>
      <c r="D238" s="109" t="n">
        <v>3249</v>
      </c>
      <c r="E238" s="109" t="n">
        <v>14</v>
      </c>
      <c r="F238" s="110" t="n">
        <f aca="false">IF(C238=0,"",C238/B238)</f>
        <v>2.52714932126697</v>
      </c>
      <c r="G238" s="110" t="n">
        <f aca="false">IF(D238=0,"",D238/B238)</f>
        <v>7.35067873303167</v>
      </c>
      <c r="H238" s="157" t="n">
        <f aca="false">C48</f>
        <v>473</v>
      </c>
      <c r="I238" s="109" t="n">
        <v>1171</v>
      </c>
      <c r="J238" s="109" t="n">
        <v>3320</v>
      </c>
      <c r="K238" s="109" t="n">
        <v>14</v>
      </c>
      <c r="L238" s="110" t="n">
        <f aca="false">IF(I238=0,"",I238/H238)</f>
        <v>2.47568710359408</v>
      </c>
      <c r="M238" s="110" t="n">
        <f aca="false">IF(J238=0,"",J238/H238)</f>
        <v>7.01902748414376</v>
      </c>
      <c r="N238" s="157" t="n">
        <f aca="false">D48</f>
        <v>539</v>
      </c>
      <c r="O238" s="217" t="n">
        <v>1264</v>
      </c>
      <c r="P238" s="217" t="n">
        <v>3530</v>
      </c>
      <c r="Q238" s="217" t="n">
        <v>18</v>
      </c>
      <c r="R238" s="110" t="n">
        <f aca="false">IF(O238=0,"",O238/N238)</f>
        <v>2.34508348794063</v>
      </c>
      <c r="S238" s="112" t="n">
        <f aca="false">IF(P238=0,"",P238/N238)</f>
        <v>6.54916512059369</v>
      </c>
    </row>
    <row r="239" customFormat="false" ht="12.75" hidden="false" customHeight="false" outlineLevel="0" collapsed="false">
      <c r="A239" s="51" t="s">
        <v>206</v>
      </c>
      <c r="B239" s="157" t="n">
        <f aca="false">B49</f>
        <v>0</v>
      </c>
      <c r="C239" s="109" t="n">
        <v>0</v>
      </c>
      <c r="D239" s="109" t="n">
        <v>0</v>
      </c>
      <c r="E239" s="109" t="n">
        <v>0</v>
      </c>
      <c r="F239" s="110" t="str">
        <f aca="false">IF(C239=0,"",C239/B239)</f>
        <v/>
      </c>
      <c r="G239" s="110" t="str">
        <f aca="false">IF(D239=0,"",D239/B239)</f>
        <v/>
      </c>
      <c r="H239" s="157" t="n">
        <f aca="false">C49</f>
        <v>0</v>
      </c>
      <c r="I239" s="109" t="n">
        <v>0</v>
      </c>
      <c r="J239" s="109" t="n">
        <v>0</v>
      </c>
      <c r="K239" s="109" t="n">
        <v>0</v>
      </c>
      <c r="L239" s="110" t="str">
        <f aca="false">IF(I239=0,"",I239/H239)</f>
        <v/>
      </c>
      <c r="M239" s="110" t="str">
        <f aca="false">IF(J239=0,"",J239/H239)</f>
        <v/>
      </c>
      <c r="N239" s="157" t="n">
        <f aca="false">D49</f>
        <v>0</v>
      </c>
      <c r="O239" s="217" t="n">
        <v>0</v>
      </c>
      <c r="P239" s="217" t="n">
        <v>0</v>
      </c>
      <c r="Q239" s="217" t="n">
        <v>0</v>
      </c>
      <c r="R239" s="110" t="str">
        <f aca="false">IF(O239=0,"",O239/N239)</f>
        <v/>
      </c>
      <c r="S239" s="112" t="str">
        <f aca="false">IF(P239=0,"",P239/N239)</f>
        <v/>
      </c>
    </row>
    <row r="240" customFormat="false" ht="12.75" hidden="false" customHeight="false" outlineLevel="0" collapsed="false">
      <c r="A240" s="51" t="s">
        <v>207</v>
      </c>
      <c r="B240" s="157" t="n">
        <f aca="false">B50</f>
        <v>0</v>
      </c>
      <c r="C240" s="109" t="n">
        <v>0</v>
      </c>
      <c r="D240" s="109" t="n">
        <v>0</v>
      </c>
      <c r="E240" s="109" t="n">
        <v>0</v>
      </c>
      <c r="F240" s="110" t="str">
        <f aca="false">IF(C240=0,"",C240/B240)</f>
        <v/>
      </c>
      <c r="G240" s="110" t="str">
        <f aca="false">IF(D240=0,"",D240/B240)</f>
        <v/>
      </c>
      <c r="H240" s="157" t="n">
        <f aca="false">C50</f>
        <v>0</v>
      </c>
      <c r="I240" s="109" t="n">
        <v>0</v>
      </c>
      <c r="J240" s="109" t="n">
        <v>0</v>
      </c>
      <c r="K240" s="109" t="n">
        <v>0</v>
      </c>
      <c r="L240" s="110" t="str">
        <f aca="false">IF(I240=0,"",I240/H240)</f>
        <v/>
      </c>
      <c r="M240" s="110" t="str">
        <f aca="false">IF(J240=0,"",J240/H240)</f>
        <v/>
      </c>
      <c r="N240" s="157" t="n">
        <f aca="false">D50</f>
        <v>0</v>
      </c>
      <c r="O240" s="217" t="n">
        <v>0</v>
      </c>
      <c r="P240" s="217" t="n">
        <v>0</v>
      </c>
      <c r="Q240" s="217" t="n">
        <v>0</v>
      </c>
      <c r="R240" s="110" t="str">
        <f aca="false">IF(O240=0,"",O240/N240)</f>
        <v/>
      </c>
      <c r="S240" s="112" t="str">
        <f aca="false">IF(P240=0,"",P240/N240)</f>
        <v/>
      </c>
    </row>
    <row r="241" customFormat="false" ht="12.75" hidden="false" customHeight="false" outlineLevel="0" collapsed="false">
      <c r="A241" s="51" t="s">
        <v>208</v>
      </c>
      <c r="B241" s="157" t="n">
        <f aca="false">B51</f>
        <v>100</v>
      </c>
      <c r="C241" s="109" t="n">
        <v>200</v>
      </c>
      <c r="D241" s="109" t="n">
        <v>1081</v>
      </c>
      <c r="E241" s="109" t="n">
        <v>5</v>
      </c>
      <c r="F241" s="110" t="n">
        <f aca="false">IF(C241=0,"",C241/B241)</f>
        <v>2</v>
      </c>
      <c r="G241" s="110" t="n">
        <f aca="false">IF(D241=0,"",D241/B241)</f>
        <v>10.81</v>
      </c>
      <c r="H241" s="157" t="n">
        <f aca="false">C51</f>
        <v>112</v>
      </c>
      <c r="I241" s="109" t="n">
        <v>210</v>
      </c>
      <c r="J241" s="109" t="n">
        <v>1300</v>
      </c>
      <c r="K241" s="109" t="n">
        <v>7</v>
      </c>
      <c r="L241" s="110" t="n">
        <f aca="false">IF(I241=0,"",I241/H241)</f>
        <v>1.875</v>
      </c>
      <c r="M241" s="110" t="n">
        <f aca="false">IF(J241=0,"",J241/H241)</f>
        <v>11.6071428571429</v>
      </c>
      <c r="N241" s="157" t="n">
        <f aca="false">D51</f>
        <v>114</v>
      </c>
      <c r="O241" s="217" t="n">
        <v>250</v>
      </c>
      <c r="P241" s="217" t="n">
        <v>1500</v>
      </c>
      <c r="Q241" s="217" t="n">
        <v>10</v>
      </c>
      <c r="R241" s="110" t="n">
        <f aca="false">IF(O241=0,"",O241/N241)</f>
        <v>2.19298245614035</v>
      </c>
      <c r="S241" s="112" t="n">
        <f aca="false">IF(P241=0,"",P241/N241)</f>
        <v>13.1578947368421</v>
      </c>
    </row>
    <row r="242" customFormat="false" ht="12.75" hidden="false" customHeight="false" outlineLevel="0" collapsed="false">
      <c r="A242" s="116" t="s">
        <v>209</v>
      </c>
      <c r="B242" s="157" t="n">
        <f aca="false">B52</f>
        <v>0</v>
      </c>
      <c r="C242" s="117" t="n">
        <v>0</v>
      </c>
      <c r="D242" s="117" t="n">
        <v>0</v>
      </c>
      <c r="E242" s="117" t="n">
        <v>0</v>
      </c>
      <c r="F242" s="118" t="str">
        <f aca="false">IF(C242=0,"",C242/B242)</f>
        <v/>
      </c>
      <c r="G242" s="118" t="str">
        <f aca="false">IF(D242=0,"",D242/B242)</f>
        <v/>
      </c>
      <c r="H242" s="157" t="n">
        <f aca="false">C52</f>
        <v>0</v>
      </c>
      <c r="I242" s="117" t="n">
        <v>0</v>
      </c>
      <c r="J242" s="117" t="n">
        <v>0</v>
      </c>
      <c r="K242" s="117" t="n">
        <v>0</v>
      </c>
      <c r="L242" s="118" t="str">
        <f aca="false">IF(I242=0,"",I242/H242)</f>
        <v/>
      </c>
      <c r="M242" s="118" t="str">
        <f aca="false">IF(J242=0,"",J242/H242)</f>
        <v/>
      </c>
      <c r="N242" s="157" t="n">
        <f aca="false">D52</f>
        <v>0</v>
      </c>
      <c r="O242" s="291" t="n">
        <v>0</v>
      </c>
      <c r="P242" s="291" t="n">
        <v>0</v>
      </c>
      <c r="Q242" s="291" t="n">
        <v>0</v>
      </c>
      <c r="R242" s="118" t="str">
        <f aca="false">IF(O242=0,"",O242/N242)</f>
        <v/>
      </c>
      <c r="S242" s="119" t="str">
        <f aca="false">IF(P242=0,"",P242/N242)</f>
        <v/>
      </c>
    </row>
    <row r="243" customFormat="false" ht="12.75" hidden="false" customHeight="false" outlineLevel="0" collapsed="false">
      <c r="A243" s="56" t="s">
        <v>18</v>
      </c>
    </row>
    <row r="244" customFormat="false" ht="12.75" hidden="false" customHeight="false" outlineLevel="0" collapsed="false">
      <c r="A244" s="287" t="s">
        <v>183</v>
      </c>
      <c r="B244" s="8" t="n">
        <v>2009</v>
      </c>
      <c r="C244" s="8"/>
      <c r="D244" s="8"/>
      <c r="E244" s="8"/>
      <c r="F244" s="8"/>
      <c r="G244" s="8"/>
      <c r="H244" s="8" t="n">
        <v>2010</v>
      </c>
      <c r="I244" s="8"/>
      <c r="J244" s="8"/>
      <c r="K244" s="8"/>
      <c r="L244" s="8"/>
      <c r="M244" s="8"/>
      <c r="N244" s="8" t="n">
        <v>2011</v>
      </c>
      <c r="O244" s="8"/>
      <c r="P244" s="8"/>
      <c r="Q244" s="8"/>
      <c r="R244" s="8"/>
      <c r="S244" s="8"/>
    </row>
    <row r="245" customFormat="false" ht="71.25" hidden="false" customHeight="true" outlineLevel="0" collapsed="false">
      <c r="A245" s="287"/>
      <c r="B245" s="288" t="s">
        <v>184</v>
      </c>
      <c r="C245" s="288" t="s">
        <v>185</v>
      </c>
      <c r="D245" s="288" t="s">
        <v>186</v>
      </c>
      <c r="E245" s="289" t="s">
        <v>187</v>
      </c>
      <c r="F245" s="288" t="s">
        <v>188</v>
      </c>
      <c r="G245" s="288" t="s">
        <v>189</v>
      </c>
      <c r="H245" s="288" t="s">
        <v>184</v>
      </c>
      <c r="I245" s="288" t="s">
        <v>185</v>
      </c>
      <c r="J245" s="288" t="s">
        <v>186</v>
      </c>
      <c r="K245" s="289" t="s">
        <v>190</v>
      </c>
      <c r="L245" s="288" t="s">
        <v>191</v>
      </c>
      <c r="M245" s="288" t="s">
        <v>192</v>
      </c>
      <c r="N245" s="288" t="s">
        <v>184</v>
      </c>
      <c r="O245" s="288" t="s">
        <v>185</v>
      </c>
      <c r="P245" s="288" t="s">
        <v>186</v>
      </c>
      <c r="Q245" s="289" t="s">
        <v>190</v>
      </c>
      <c r="R245" s="288" t="s">
        <v>210</v>
      </c>
      <c r="S245" s="288" t="s">
        <v>211</v>
      </c>
    </row>
    <row r="246" customFormat="false" ht="12.75" hidden="false" customHeight="false" outlineLevel="0" collapsed="false">
      <c r="A246" s="287"/>
      <c r="B246" s="7" t="s">
        <v>195</v>
      </c>
      <c r="C246" s="7" t="s">
        <v>196</v>
      </c>
      <c r="D246" s="7" t="s">
        <v>197</v>
      </c>
      <c r="E246" s="7"/>
      <c r="F246" s="7"/>
      <c r="G246" s="7"/>
      <c r="H246" s="7" t="s">
        <v>198</v>
      </c>
      <c r="I246" s="7" t="s">
        <v>199</v>
      </c>
      <c r="J246" s="7" t="s">
        <v>200</v>
      </c>
      <c r="K246" s="7"/>
      <c r="L246" s="7"/>
      <c r="M246" s="7"/>
      <c r="N246" s="7" t="s">
        <v>201</v>
      </c>
      <c r="O246" s="7" t="s">
        <v>212</v>
      </c>
      <c r="P246" s="7" t="s">
        <v>213</v>
      </c>
      <c r="Q246" s="7"/>
      <c r="R246" s="7"/>
      <c r="S246" s="7"/>
    </row>
    <row r="247" customFormat="false" ht="12.75" hidden="false" customHeight="false" outlineLevel="0" collapsed="false">
      <c r="A247" s="49" t="s">
        <v>204</v>
      </c>
      <c r="B247" s="157" t="n">
        <f aca="false">E47</f>
        <v>610</v>
      </c>
      <c r="C247" s="292" t="n">
        <v>825</v>
      </c>
      <c r="D247" s="292" t="n">
        <v>2575</v>
      </c>
      <c r="E247" s="292" t="n">
        <v>16</v>
      </c>
      <c r="F247" s="186" t="n">
        <f aca="false">IF(C247=0,"",C247/B247)</f>
        <v>1.35245901639344</v>
      </c>
      <c r="G247" s="186" t="n">
        <f aca="false">IF(D247=0,"",D247/B247)</f>
        <v>4.22131147540984</v>
      </c>
      <c r="H247" s="157" t="n">
        <f aca="false">F47</f>
        <v>580</v>
      </c>
      <c r="I247" s="157" t="n">
        <v>1486</v>
      </c>
      <c r="J247" s="157" t="n">
        <v>3715</v>
      </c>
      <c r="K247" s="157" t="n">
        <v>18</v>
      </c>
      <c r="L247" s="186" t="n">
        <f aca="false">IF(I247=0,"",I247/H247)</f>
        <v>2.56206896551724</v>
      </c>
      <c r="M247" s="186" t="n">
        <f aca="false">IF(J247=0,"",J247/H247)</f>
        <v>6.4051724137931</v>
      </c>
      <c r="N247" s="157" t="n">
        <f aca="false">G47</f>
        <v>630</v>
      </c>
      <c r="O247" s="157" t="n">
        <v>1600</v>
      </c>
      <c r="P247" s="157" t="n">
        <v>4000</v>
      </c>
      <c r="Q247" s="157" t="n">
        <v>20</v>
      </c>
      <c r="R247" s="186" t="n">
        <f aca="false">IF(O247=0,"",O247/N247)</f>
        <v>2.53968253968254</v>
      </c>
      <c r="S247" s="188" t="n">
        <f aca="false">IF(P247=0,"",P247/N247)</f>
        <v>6.34920634920635</v>
      </c>
    </row>
    <row r="248" customFormat="false" ht="12.75" hidden="false" customHeight="false" outlineLevel="0" collapsed="false">
      <c r="A248" s="51" t="s">
        <v>205</v>
      </c>
      <c r="B248" s="157" t="n">
        <f aca="false">E48</f>
        <v>620</v>
      </c>
      <c r="C248" s="195" t="n">
        <v>1338</v>
      </c>
      <c r="D248" s="195" t="n">
        <v>3740</v>
      </c>
      <c r="E248" s="195" t="n">
        <v>22</v>
      </c>
      <c r="F248" s="110" t="n">
        <f aca="false">IF(C248=0,"",C248/B248)</f>
        <v>2.15806451612903</v>
      </c>
      <c r="G248" s="110" t="n">
        <f aca="false">IF(D248=0,"",D248/B248)</f>
        <v>6.03225806451613</v>
      </c>
      <c r="H248" s="157" t="n">
        <f aca="false">F48</f>
        <v>711</v>
      </c>
      <c r="I248" s="109" t="n">
        <v>2171</v>
      </c>
      <c r="J248" s="109" t="n">
        <v>5644</v>
      </c>
      <c r="K248" s="109" t="n">
        <v>23</v>
      </c>
      <c r="L248" s="110" t="n">
        <f aca="false">IF(I248=0,"",I248/H248)</f>
        <v>3.05344585091421</v>
      </c>
      <c r="M248" s="110" t="n">
        <f aca="false">IF(J248=0,"",J248/H248)</f>
        <v>7.93811533052039</v>
      </c>
      <c r="N248" s="157" t="n">
        <f aca="false">G48</f>
        <v>833</v>
      </c>
      <c r="O248" s="109" t="n">
        <v>2500</v>
      </c>
      <c r="P248" s="109" t="n">
        <v>6000</v>
      </c>
      <c r="Q248" s="109" t="n">
        <v>24</v>
      </c>
      <c r="R248" s="110" t="n">
        <f aca="false">IF(O248=0,"",O248/N248)</f>
        <v>3.00120048019208</v>
      </c>
      <c r="S248" s="112" t="n">
        <f aca="false">IF(P248=0,"",P248/N248)</f>
        <v>7.20288115246099</v>
      </c>
    </row>
    <row r="249" customFormat="false" ht="12.75" hidden="false" customHeight="false" outlineLevel="0" collapsed="false">
      <c r="A249" s="51" t="s">
        <v>206</v>
      </c>
      <c r="B249" s="157" t="n">
        <f aca="false">E49</f>
        <v>0</v>
      </c>
      <c r="C249" s="195" t="n">
        <v>0</v>
      </c>
      <c r="D249" s="195" t="n">
        <v>0</v>
      </c>
      <c r="E249" s="195" t="n">
        <v>0</v>
      </c>
      <c r="F249" s="110" t="str">
        <f aca="false">IF(C249=0,"",C249/B249)</f>
        <v/>
      </c>
      <c r="G249" s="110" t="str">
        <f aca="false">IF(D249=0,"",D249/B249)</f>
        <v/>
      </c>
      <c r="H249" s="157" t="n">
        <f aca="false">F49</f>
        <v>0</v>
      </c>
      <c r="I249" s="109" t="n">
        <v>350</v>
      </c>
      <c r="J249" s="109"/>
      <c r="K249" s="109"/>
      <c r="L249" s="110" t="n">
        <v>0</v>
      </c>
      <c r="M249" s="110" t="str">
        <f aca="false">IF(J249=0,"",J249/H249)</f>
        <v/>
      </c>
      <c r="N249" s="157" t="n">
        <f aca="false">G49</f>
        <v>30</v>
      </c>
      <c r="O249" s="109"/>
      <c r="P249" s="109"/>
      <c r="Q249" s="109"/>
      <c r="R249" s="110" t="str">
        <f aca="false">IF(O249=0,"",O249/N249)</f>
        <v/>
      </c>
      <c r="S249" s="112" t="str">
        <f aca="false">IF(P249=0,"",P249/N249)</f>
        <v/>
      </c>
    </row>
    <row r="250" customFormat="false" ht="12.75" hidden="false" customHeight="false" outlineLevel="0" collapsed="false">
      <c r="A250" s="51" t="s">
        <v>207</v>
      </c>
      <c r="B250" s="157" t="n">
        <f aca="false">E50</f>
        <v>0</v>
      </c>
      <c r="C250" s="195" t="n">
        <v>0</v>
      </c>
      <c r="D250" s="195" t="n">
        <v>0</v>
      </c>
      <c r="E250" s="195" t="n">
        <v>0</v>
      </c>
      <c r="F250" s="110" t="str">
        <f aca="false">IF(C250=0,"",C250/B250)</f>
        <v/>
      </c>
      <c r="G250" s="110" t="str">
        <f aca="false">IF(D250=0,"",D250/B250)</f>
        <v/>
      </c>
      <c r="H250" s="157" t="n">
        <f aca="false">F50</f>
        <v>0</v>
      </c>
      <c r="I250" s="109"/>
      <c r="J250" s="109"/>
      <c r="K250" s="109"/>
      <c r="L250" s="110" t="str">
        <f aca="false">IF(I250=0,"",I250/H250)</f>
        <v/>
      </c>
      <c r="M250" s="110" t="str">
        <f aca="false">IF(J250=0,"",J250/H250)</f>
        <v/>
      </c>
      <c r="N250" s="157" t="n">
        <f aca="false">G50</f>
        <v>0</v>
      </c>
      <c r="O250" s="109"/>
      <c r="P250" s="109"/>
      <c r="Q250" s="109"/>
      <c r="R250" s="110" t="str">
        <f aca="false">IF(O250=0,"",O250/N250)</f>
        <v/>
      </c>
      <c r="S250" s="112" t="str">
        <f aca="false">IF(P250=0,"",P250/N250)</f>
        <v/>
      </c>
    </row>
    <row r="251" customFormat="false" ht="12.75" hidden="false" customHeight="false" outlineLevel="0" collapsed="false">
      <c r="A251" s="51" t="s">
        <v>208</v>
      </c>
      <c r="B251" s="157" t="n">
        <f aca="false">E51</f>
        <v>105</v>
      </c>
      <c r="C251" s="195" t="n">
        <v>270</v>
      </c>
      <c r="D251" s="195" t="n">
        <v>1750</v>
      </c>
      <c r="E251" s="195" t="n">
        <v>10</v>
      </c>
      <c r="F251" s="110" t="n">
        <f aca="false">IF(C251=0,"",C251/B251)</f>
        <v>2.57142857142857</v>
      </c>
      <c r="G251" s="110" t="n">
        <f aca="false">IF(D251=0,"",D251/B251)</f>
        <v>16.6666666666667</v>
      </c>
      <c r="H251" s="157" t="n">
        <f aca="false">F51</f>
        <v>150</v>
      </c>
      <c r="I251" s="109" t="n">
        <v>1650</v>
      </c>
      <c r="J251" s="109" t="n">
        <v>4271</v>
      </c>
      <c r="K251" s="109" t="n">
        <v>12</v>
      </c>
      <c r="L251" s="110" t="n">
        <f aca="false">IF(I251=0,"",I251/H251)</f>
        <v>11</v>
      </c>
      <c r="M251" s="110" t="n">
        <f aca="false">IF(J251=0,"",J251/H251)</f>
        <v>28.4733333333333</v>
      </c>
      <c r="N251" s="157" t="n">
        <f aca="false">G51</f>
        <v>160</v>
      </c>
      <c r="O251" s="109" t="n">
        <v>1800</v>
      </c>
      <c r="P251" s="109" t="n">
        <v>4500</v>
      </c>
      <c r="Q251" s="109" t="n">
        <v>13</v>
      </c>
      <c r="R251" s="110" t="n">
        <f aca="false">IF(O251=0,"",O251/N251)</f>
        <v>11.25</v>
      </c>
      <c r="S251" s="112" t="n">
        <f aca="false">IF(P251=0,"",P251/N251)</f>
        <v>28.125</v>
      </c>
    </row>
    <row r="252" customFormat="false" ht="12.75" hidden="false" customHeight="false" outlineLevel="0" collapsed="false">
      <c r="A252" s="116" t="s">
        <v>209</v>
      </c>
      <c r="B252" s="157" t="n">
        <f aca="false">E52</f>
        <v>0</v>
      </c>
      <c r="C252" s="293" t="n">
        <v>0</v>
      </c>
      <c r="D252" s="293" t="n">
        <v>0</v>
      </c>
      <c r="E252" s="293" t="n">
        <v>0</v>
      </c>
      <c r="F252" s="118" t="str">
        <f aca="false">IF(C252=0,"",C252/B252)</f>
        <v/>
      </c>
      <c r="G252" s="118" t="str">
        <f aca="false">IF(D252=0,"",D252/B252)</f>
        <v/>
      </c>
      <c r="H252" s="157" t="n">
        <f aca="false">F52</f>
        <v>0</v>
      </c>
      <c r="I252" s="117"/>
      <c r="J252" s="117"/>
      <c r="K252" s="117"/>
      <c r="L252" s="118" t="str">
        <f aca="false">IF(I252=0,"",I252/H252)</f>
        <v/>
      </c>
      <c r="M252" s="118" t="str">
        <f aca="false">IF(J252=0,"",J252/H252)</f>
        <v/>
      </c>
      <c r="N252" s="157" t="n">
        <f aca="false">G52</f>
        <v>0</v>
      </c>
      <c r="O252" s="117"/>
      <c r="P252" s="117"/>
      <c r="Q252" s="117"/>
      <c r="R252" s="118" t="str">
        <f aca="false">IF(O252=0,"",O252/N252)</f>
        <v/>
      </c>
      <c r="S252" s="119" t="str">
        <f aca="false">IF(P252=0,"",P252/N252)</f>
        <v/>
      </c>
    </row>
    <row r="253" customFormat="false" ht="12.75" hidden="false" customHeight="false" outlineLevel="0" collapsed="false">
      <c r="A253" s="56" t="s">
        <v>18</v>
      </c>
    </row>
    <row r="254" customFormat="false" ht="12.75" hidden="false" customHeight="false" outlineLevel="0" collapsed="false">
      <c r="A254" s="287" t="s">
        <v>183</v>
      </c>
      <c r="B254" s="8" t="n">
        <v>2012</v>
      </c>
      <c r="C254" s="8"/>
      <c r="D254" s="8"/>
      <c r="E254" s="8"/>
      <c r="F254" s="8"/>
      <c r="G254" s="8"/>
    </row>
    <row r="255" customFormat="false" ht="54" hidden="false" customHeight="false" outlineLevel="0" collapsed="false">
      <c r="A255" s="287"/>
      <c r="B255" s="288" t="s">
        <v>184</v>
      </c>
      <c r="C255" s="288" t="s">
        <v>185</v>
      </c>
      <c r="D255" s="288" t="s">
        <v>186</v>
      </c>
      <c r="E255" s="289" t="s">
        <v>190</v>
      </c>
      <c r="F255" s="288" t="s">
        <v>214</v>
      </c>
      <c r="G255" s="288" t="s">
        <v>215</v>
      </c>
      <c r="M255" s="68"/>
    </row>
    <row r="256" customFormat="false" ht="12.75" hidden="false" customHeight="false" outlineLevel="0" collapsed="false">
      <c r="A256" s="287"/>
      <c r="B256" s="7" t="s">
        <v>216</v>
      </c>
      <c r="C256" s="7" t="s">
        <v>217</v>
      </c>
      <c r="D256" s="7" t="s">
        <v>218</v>
      </c>
      <c r="E256" s="7"/>
      <c r="F256" s="7"/>
      <c r="G256" s="7"/>
    </row>
    <row r="257" customFormat="false" ht="12.75" hidden="false" customHeight="false" outlineLevel="0" collapsed="false">
      <c r="A257" s="49" t="s">
        <v>204</v>
      </c>
      <c r="B257" s="157" t="n">
        <f aca="false">H47</f>
        <v>660</v>
      </c>
      <c r="C257" s="157" t="n">
        <v>2000</v>
      </c>
      <c r="D257" s="157" t="n">
        <v>4500</v>
      </c>
      <c r="E257" s="157" t="n">
        <v>21</v>
      </c>
      <c r="F257" s="186" t="n">
        <f aca="false">IF(C257=0,"",C257/B257)</f>
        <v>3.03030303030303</v>
      </c>
      <c r="G257" s="188" t="n">
        <f aca="false">IF(D257=0,"",D257/B257)</f>
        <v>6.81818181818182</v>
      </c>
    </row>
    <row r="258" customFormat="false" ht="12.75" hidden="false" customHeight="false" outlineLevel="0" collapsed="false">
      <c r="A258" s="51" t="s">
        <v>205</v>
      </c>
      <c r="B258" s="157" t="n">
        <f aca="false">H48</f>
        <v>936</v>
      </c>
      <c r="C258" s="109" t="n">
        <v>2800</v>
      </c>
      <c r="D258" s="109" t="n">
        <v>6500</v>
      </c>
      <c r="E258" s="109" t="n">
        <v>25</v>
      </c>
      <c r="F258" s="110" t="n">
        <f aca="false">IF(C258=0,"",C258/B258)</f>
        <v>2.99145299145299</v>
      </c>
      <c r="G258" s="112" t="n">
        <f aca="false">IF(D258=0,"",D258/B258)</f>
        <v>6.94444444444445</v>
      </c>
    </row>
    <row r="259" customFormat="false" ht="12.75" hidden="false" customHeight="false" outlineLevel="0" collapsed="false">
      <c r="A259" s="51" t="s">
        <v>206</v>
      </c>
      <c r="B259" s="157" t="n">
        <f aca="false">H49</f>
        <v>30</v>
      </c>
      <c r="C259" s="109"/>
      <c r="D259" s="109"/>
      <c r="E259" s="109"/>
      <c r="F259" s="110" t="str">
        <f aca="false">IF(C259=0,"",C259/B259)</f>
        <v/>
      </c>
      <c r="G259" s="112" t="str">
        <f aca="false">IF(D259=0,"",D259/B259)</f>
        <v/>
      </c>
    </row>
    <row r="260" customFormat="false" ht="12.75" hidden="false" customHeight="false" outlineLevel="0" collapsed="false">
      <c r="A260" s="51" t="s">
        <v>207</v>
      </c>
      <c r="B260" s="157" t="n">
        <f aca="false">H50</f>
        <v>0</v>
      </c>
      <c r="C260" s="109"/>
      <c r="D260" s="109"/>
      <c r="E260" s="109"/>
      <c r="F260" s="110" t="str">
        <f aca="false">IF(C260=0,"",C260/B260)</f>
        <v/>
      </c>
      <c r="G260" s="112" t="str">
        <f aca="false">IF(D260=0,"",D260/B260)</f>
        <v/>
      </c>
    </row>
    <row r="261" customFormat="false" ht="12.75" hidden="false" customHeight="false" outlineLevel="0" collapsed="false">
      <c r="A261" s="51" t="s">
        <v>208</v>
      </c>
      <c r="B261" s="157" t="n">
        <f aca="false">H51</f>
        <v>170</v>
      </c>
      <c r="C261" s="109" t="n">
        <v>2000</v>
      </c>
      <c r="D261" s="109" t="n">
        <v>5000</v>
      </c>
      <c r="E261" s="109" t="n">
        <v>14</v>
      </c>
      <c r="F261" s="110" t="n">
        <f aca="false">IF(C261=0,"",C261/B261)</f>
        <v>11.7647058823529</v>
      </c>
      <c r="G261" s="112" t="n">
        <f aca="false">IF(D261=0,"",D261/B261)</f>
        <v>29.4117647058824</v>
      </c>
    </row>
    <row r="262" customFormat="false" ht="12.75" hidden="false" customHeight="false" outlineLevel="0" collapsed="false">
      <c r="A262" s="116" t="s">
        <v>209</v>
      </c>
      <c r="B262" s="157" t="n">
        <f aca="false">H52</f>
        <v>0</v>
      </c>
      <c r="C262" s="117"/>
      <c r="D262" s="117"/>
      <c r="E262" s="117"/>
      <c r="F262" s="118" t="str">
        <f aca="false">IF(C262=0,"",C262/B262)</f>
        <v/>
      </c>
      <c r="G262" s="119" t="str">
        <f aca="false">IF(D262=0,"",D262/B262)</f>
        <v/>
      </c>
    </row>
    <row r="263" customFormat="false" ht="12.75" hidden="false" customHeight="false" outlineLevel="0" collapsed="false">
      <c r="A263" s="56" t="s">
        <v>18</v>
      </c>
    </row>
    <row r="264" customFormat="false" ht="12.75" hidden="false" customHeight="false" outlineLevel="0" collapsed="false">
      <c r="A264" s="56"/>
    </row>
    <row r="265" customFormat="false" ht="12.75" hidden="false" customHeight="false" outlineLevel="0" collapsed="false">
      <c r="A265" s="287" t="s">
        <v>69</v>
      </c>
      <c r="B265" s="48" t="n">
        <v>2009</v>
      </c>
      <c r="C265" s="48"/>
      <c r="D265" s="48" t="n">
        <v>2010</v>
      </c>
      <c r="E265" s="48"/>
      <c r="F265" s="48" t="n">
        <v>2011</v>
      </c>
      <c r="G265" s="48"/>
      <c r="H265" s="48" t="n">
        <v>2012</v>
      </c>
      <c r="I265" s="48"/>
    </row>
    <row r="266" customFormat="false" ht="12.75" hidden="false" customHeight="false" outlineLevel="0" collapsed="false">
      <c r="A266" s="287"/>
      <c r="B266" s="48" t="s">
        <v>171</v>
      </c>
      <c r="C266" s="48" t="s">
        <v>71</v>
      </c>
      <c r="D266" s="48" t="s">
        <v>171</v>
      </c>
      <c r="E266" s="48" t="s">
        <v>71</v>
      </c>
      <c r="F266" s="48" t="s">
        <v>171</v>
      </c>
      <c r="G266" s="48" t="s">
        <v>71</v>
      </c>
      <c r="H266" s="48" t="s">
        <v>171</v>
      </c>
      <c r="I266" s="48" t="s">
        <v>71</v>
      </c>
    </row>
    <row r="267" customFormat="false" ht="25.5" hidden="false" customHeight="false" outlineLevel="0" collapsed="false">
      <c r="A267" s="294" t="s">
        <v>219</v>
      </c>
      <c r="B267" s="295" t="n">
        <v>1</v>
      </c>
      <c r="C267" s="295" t="n">
        <v>100</v>
      </c>
      <c r="D267" s="295" t="n">
        <v>1</v>
      </c>
      <c r="E267" s="295" t="n">
        <v>100</v>
      </c>
      <c r="F267" s="295" t="n">
        <v>1</v>
      </c>
      <c r="G267" s="295" t="n">
        <v>100</v>
      </c>
      <c r="H267" s="295" t="n">
        <v>1</v>
      </c>
      <c r="I267" s="296" t="n">
        <v>100</v>
      </c>
    </row>
    <row r="268" customFormat="false" ht="12.75" hidden="false" customHeight="false" outlineLevel="0" collapsed="false">
      <c r="A268" s="56"/>
    </row>
    <row r="270" customFormat="false" ht="12.75" hidden="false" customHeight="false" outlineLevel="0" collapsed="false">
      <c r="A270" s="281"/>
      <c r="B270" s="8" t="s">
        <v>175</v>
      </c>
      <c r="C270" s="8" t="s">
        <v>176</v>
      </c>
    </row>
    <row r="271" customFormat="false" ht="25.5" hidden="false" customHeight="false" outlineLevel="0" collapsed="false">
      <c r="A271" s="49" t="s">
        <v>220</v>
      </c>
      <c r="B271" s="297" t="s">
        <v>39</v>
      </c>
      <c r="C271" s="298"/>
    </row>
    <row r="272" customFormat="false" ht="25.5" hidden="false" customHeight="false" outlineLevel="0" collapsed="false">
      <c r="A272" s="116" t="s">
        <v>221</v>
      </c>
      <c r="B272" s="224" t="s">
        <v>39</v>
      </c>
      <c r="C272" s="299"/>
    </row>
    <row r="273" s="177" customFormat="true" ht="12.75" hidden="false" customHeight="false" outlineLevel="0" collapsed="false">
      <c r="A273" s="300" t="s">
        <v>222</v>
      </c>
      <c r="B273" s="301"/>
      <c r="C273" s="301"/>
      <c r="D273" s="301"/>
      <c r="E273" s="301"/>
      <c r="F273" s="301"/>
      <c r="G273" s="301"/>
      <c r="H273" s="301"/>
      <c r="I273" s="301"/>
      <c r="J273" s="301"/>
      <c r="K273" s="301"/>
      <c r="L273" s="301"/>
      <c r="M273" s="301"/>
      <c r="N273" s="301"/>
    </row>
    <row r="274" s="177" customFormat="true" ht="12.75" hidden="false" customHeight="false" outlineLevel="0" collapsed="false">
      <c r="A274" s="244" t="s">
        <v>223</v>
      </c>
      <c r="X274" s="24"/>
      <c r="Y274" s="24"/>
      <c r="Z274" s="24"/>
      <c r="AA274" s="24"/>
    </row>
    <row r="275" customFormat="false" ht="12.75" hidden="false" customHeight="false" outlineLevel="0" collapsed="false">
      <c r="A275" s="21"/>
      <c r="B275" s="302"/>
      <c r="C275" s="302"/>
    </row>
    <row r="276" customFormat="false" ht="12.75" hidden="false" customHeight="false" outlineLevel="0" collapsed="false">
      <c r="A276" s="56" t="s">
        <v>224</v>
      </c>
    </row>
    <row r="277" customFormat="false" ht="12.75" hidden="false" customHeight="true" outlineLevel="0" collapsed="false">
      <c r="A277" s="286" t="s">
        <v>225</v>
      </c>
      <c r="B277" s="286"/>
      <c r="C277" s="286"/>
      <c r="D277" s="286"/>
      <c r="E277" s="286"/>
      <c r="F277" s="286"/>
      <c r="G277" s="286"/>
      <c r="H277" s="286"/>
      <c r="I277" s="286"/>
      <c r="J277" s="286"/>
      <c r="K277" s="286"/>
      <c r="L277" s="286"/>
      <c r="M277" s="286"/>
      <c r="N277" s="286"/>
      <c r="O277" s="286"/>
    </row>
    <row r="278" customFormat="false" ht="12.75" hidden="false" customHeight="false" outlineLevel="0" collapsed="false">
      <c r="A278" s="303" t="s">
        <v>69</v>
      </c>
      <c r="B278" s="8" t="n">
        <v>2006</v>
      </c>
      <c r="C278" s="8"/>
      <c r="D278" s="8" t="n">
        <v>2007</v>
      </c>
      <c r="E278" s="8"/>
      <c r="F278" s="8" t="n">
        <v>2008</v>
      </c>
      <c r="G278" s="8"/>
      <c r="H278" s="8" t="n">
        <v>2009</v>
      </c>
      <c r="I278" s="8"/>
      <c r="J278" s="8" t="n">
        <v>2010</v>
      </c>
      <c r="K278" s="8"/>
      <c r="L278" s="8" t="n">
        <v>2011</v>
      </c>
      <c r="M278" s="8"/>
      <c r="N278" s="8" t="n">
        <v>2012</v>
      </c>
      <c r="O278" s="8"/>
    </row>
    <row r="279" customFormat="false" ht="25.5" hidden="false" customHeight="false" outlineLevel="0" collapsed="false">
      <c r="A279" s="282" t="s">
        <v>226</v>
      </c>
      <c r="B279" s="304" t="n">
        <f aca="false">D70</f>
        <v>34</v>
      </c>
      <c r="C279" s="305" t="n">
        <f aca="false">IF(B279=0,"",B279*100/D70)</f>
        <v>100</v>
      </c>
      <c r="D279" s="304" t="n">
        <f aca="false">G70</f>
        <v>35</v>
      </c>
      <c r="E279" s="305" t="n">
        <f aca="false">IF(D279=0,"",D279*100/G70)</f>
        <v>100</v>
      </c>
      <c r="F279" s="304" t="n">
        <f aca="false">J70</f>
        <v>34</v>
      </c>
      <c r="G279" s="305" t="n">
        <f aca="false">IF(F279=0,"",F279*100/J70)</f>
        <v>100</v>
      </c>
      <c r="H279" s="304" t="n">
        <f aca="false">M70</f>
        <v>37</v>
      </c>
      <c r="I279" s="305" t="n">
        <f aca="false">IF(H279=0,"",H279*100/M70)</f>
        <v>100</v>
      </c>
      <c r="J279" s="304" t="n">
        <f aca="false">P70</f>
        <v>43</v>
      </c>
      <c r="K279" s="305" t="n">
        <f aca="false">IF(J279=0,"",J279*100/P70)</f>
        <v>100</v>
      </c>
      <c r="L279" s="304" t="n">
        <f aca="false">S70</f>
        <v>48</v>
      </c>
      <c r="M279" s="305" t="n">
        <f aca="false">IF(L279=0,"",L279*100/S70)</f>
        <v>100</v>
      </c>
      <c r="N279" s="304" t="n">
        <f aca="false">V70</f>
        <v>49</v>
      </c>
      <c r="O279" s="306" t="n">
        <f aca="false">IF(N279=0,"",N279*100/V70)</f>
        <v>100</v>
      </c>
    </row>
    <row r="280" customFormat="false" ht="12.75" hidden="false" customHeight="false" outlineLevel="0" collapsed="false">
      <c r="A280" s="0"/>
    </row>
    <row r="281" customFormat="false" ht="12.75" hidden="false" customHeight="true" outlineLevel="0" collapsed="false">
      <c r="A281" s="37" t="s">
        <v>227</v>
      </c>
      <c r="B281" s="37"/>
      <c r="C281" s="37"/>
      <c r="D281" s="37"/>
      <c r="E281" s="37"/>
      <c r="F281" s="37"/>
      <c r="G281" s="37"/>
      <c r="H281" s="37"/>
      <c r="I281" s="37"/>
      <c r="J281" s="37"/>
      <c r="K281" s="37"/>
      <c r="L281" s="37"/>
      <c r="M281" s="37"/>
      <c r="N281" s="37"/>
      <c r="O281" s="37"/>
    </row>
    <row r="282" customFormat="false" ht="12.75" hidden="false" customHeight="false" outlineLevel="0" collapsed="false">
      <c r="A282" s="307" t="s">
        <v>69</v>
      </c>
      <c r="B282" s="34" t="n">
        <v>2006</v>
      </c>
      <c r="C282" s="34"/>
      <c r="D282" s="34" t="n">
        <v>2007</v>
      </c>
      <c r="E282" s="34"/>
      <c r="F282" s="34" t="n">
        <v>2008</v>
      </c>
      <c r="G282" s="34"/>
      <c r="H282" s="34" t="n">
        <v>2009</v>
      </c>
      <c r="I282" s="34"/>
      <c r="J282" s="34" t="n">
        <v>2010</v>
      </c>
      <c r="K282" s="34"/>
      <c r="L282" s="34" t="n">
        <v>2011</v>
      </c>
      <c r="M282" s="34"/>
      <c r="N282" s="34" t="n">
        <v>2012</v>
      </c>
      <c r="O282" s="34"/>
    </row>
    <row r="283" customFormat="false" ht="12.75" hidden="false" customHeight="false" outlineLevel="0" collapsed="false">
      <c r="A283" s="307"/>
      <c r="B283" s="34" t="s">
        <v>228</v>
      </c>
      <c r="C283" s="34" t="s">
        <v>71</v>
      </c>
      <c r="D283" s="34" t="s">
        <v>228</v>
      </c>
      <c r="E283" s="34" t="s">
        <v>71</v>
      </c>
      <c r="F283" s="34" t="s">
        <v>228</v>
      </c>
      <c r="G283" s="34" t="s">
        <v>71</v>
      </c>
      <c r="H283" s="34" t="s">
        <v>228</v>
      </c>
      <c r="I283" s="34" t="s">
        <v>71</v>
      </c>
      <c r="J283" s="34" t="s">
        <v>228</v>
      </c>
      <c r="K283" s="34" t="s">
        <v>71</v>
      </c>
      <c r="L283" s="34" t="s">
        <v>228</v>
      </c>
      <c r="M283" s="34" t="s">
        <v>71</v>
      </c>
      <c r="N283" s="34" t="s">
        <v>228</v>
      </c>
      <c r="O283" s="34" t="s">
        <v>71</v>
      </c>
    </row>
    <row r="284" customFormat="false" ht="26.25" hidden="false" customHeight="true" outlineLevel="0" collapsed="false">
      <c r="A284" s="11" t="s">
        <v>229</v>
      </c>
      <c r="B284" s="253" t="n">
        <v>0</v>
      </c>
      <c r="C284" s="253" t="n">
        <v>0</v>
      </c>
      <c r="D284" s="253" t="n">
        <v>0</v>
      </c>
      <c r="E284" s="253" t="n">
        <v>0</v>
      </c>
      <c r="F284" s="253" t="n">
        <v>0</v>
      </c>
      <c r="G284" s="253" t="n">
        <v>0</v>
      </c>
      <c r="H284" s="157" t="n">
        <v>0</v>
      </c>
      <c r="I284" s="187" t="n">
        <v>0</v>
      </c>
      <c r="J284" s="157" t="n">
        <v>15</v>
      </c>
      <c r="K284" s="187" t="n">
        <v>75</v>
      </c>
      <c r="L284" s="157" t="n">
        <v>15</v>
      </c>
      <c r="M284" s="187" t="n">
        <v>80</v>
      </c>
      <c r="N284" s="157" t="n">
        <v>15</v>
      </c>
      <c r="O284" s="308" t="n">
        <v>100</v>
      </c>
    </row>
    <row r="285" customFormat="false" ht="28.5" hidden="false" customHeight="true" outlineLevel="0" collapsed="false">
      <c r="A285" s="51" t="s">
        <v>230</v>
      </c>
      <c r="B285" s="217" t="n">
        <v>2</v>
      </c>
      <c r="C285" s="217" t="n">
        <v>100</v>
      </c>
      <c r="D285" s="195" t="n">
        <v>2</v>
      </c>
      <c r="E285" s="195" t="n">
        <v>100</v>
      </c>
      <c r="F285" s="217" t="n">
        <v>11</v>
      </c>
      <c r="G285" s="217" t="n">
        <v>100</v>
      </c>
      <c r="H285" s="109" t="n">
        <v>25</v>
      </c>
      <c r="I285" s="194" t="n">
        <v>100</v>
      </c>
      <c r="J285" s="109" t="n">
        <v>25</v>
      </c>
      <c r="K285" s="194" t="n">
        <v>100</v>
      </c>
      <c r="L285" s="109" t="n">
        <v>25</v>
      </c>
      <c r="M285" s="194" t="n">
        <v>100</v>
      </c>
      <c r="N285" s="109" t="n">
        <v>25</v>
      </c>
      <c r="O285" s="309" t="n">
        <v>100</v>
      </c>
    </row>
    <row r="286" customFormat="false" ht="25.5" hidden="false" customHeight="false" outlineLevel="0" collapsed="false">
      <c r="A286" s="51" t="s">
        <v>231</v>
      </c>
      <c r="B286" s="217" t="n">
        <v>2</v>
      </c>
      <c r="C286" s="217" t="n">
        <v>100</v>
      </c>
      <c r="D286" s="195" t="n">
        <v>2</v>
      </c>
      <c r="E286" s="195" t="n">
        <v>100</v>
      </c>
      <c r="F286" s="217" t="n">
        <v>11</v>
      </c>
      <c r="G286" s="217" t="n">
        <v>100</v>
      </c>
      <c r="H286" s="109" t="n">
        <v>25</v>
      </c>
      <c r="I286" s="194" t="n">
        <v>100</v>
      </c>
      <c r="J286" s="109" t="n">
        <v>25</v>
      </c>
      <c r="K286" s="194" t="n">
        <v>100</v>
      </c>
      <c r="L286" s="109" t="n">
        <v>25</v>
      </c>
      <c r="M286" s="194" t="n">
        <v>100</v>
      </c>
      <c r="N286" s="109" t="n">
        <v>25</v>
      </c>
      <c r="O286" s="309" t="n">
        <v>100</v>
      </c>
    </row>
    <row r="287" customFormat="false" ht="25.5" hidden="false" customHeight="false" outlineLevel="0" collapsed="false">
      <c r="A287" s="90" t="s">
        <v>232</v>
      </c>
      <c r="B287" s="310" t="n">
        <v>4783226.15</v>
      </c>
      <c r="C287" s="311" t="n">
        <f aca="false">(4783226.15/41088162.15)*100</f>
        <v>11.6413728424697</v>
      </c>
      <c r="D287" s="310" t="n">
        <v>4687394.83</v>
      </c>
      <c r="E287" s="311" t="n">
        <f aca="false">(4687394.83/40179500.83)*100</f>
        <v>11.6661350518824</v>
      </c>
      <c r="F287" s="310" t="n">
        <v>4912690.61</v>
      </c>
      <c r="G287" s="311" t="n">
        <f aca="false">(4912690.61/43677892.61)*100</f>
        <v>11.2475449625407</v>
      </c>
      <c r="H287" s="310" t="n">
        <v>6009018.69</v>
      </c>
      <c r="I287" s="311" t="n">
        <f aca="false">(6009018.69/48427833.69)*100</f>
        <v>12.4081922153805</v>
      </c>
      <c r="J287" s="310" t="n">
        <v>5810510</v>
      </c>
      <c r="K287" s="311" t="n">
        <f aca="false">(5810510/57439721.86)*100</f>
        <v>10.1158393735996</v>
      </c>
      <c r="L287" s="312" t="n">
        <v>6665236</v>
      </c>
      <c r="M287" s="311" t="n">
        <f aca="false">(6665236/63683419.63)*100</f>
        <v>10.4662030379728</v>
      </c>
      <c r="N287" s="312" t="n">
        <v>7241779</v>
      </c>
      <c r="O287" s="311" t="n">
        <f aca="false">(7241779/70605807.34)*100</f>
        <v>10.2566336578059</v>
      </c>
    </row>
    <row r="288" customFormat="false" ht="38.25" hidden="false" customHeight="false" outlineLevel="0" collapsed="false">
      <c r="A288" s="90" t="s">
        <v>233</v>
      </c>
      <c r="B288" s="310" t="n">
        <v>23927.58</v>
      </c>
      <c r="C288" s="311" t="n">
        <f aca="false">(23927.58/4783226.15)*100</f>
        <v>0.500239362506412</v>
      </c>
      <c r="D288" s="310" t="n">
        <v>61014</v>
      </c>
      <c r="E288" s="311" t="n">
        <f aca="false">(61014/4687394.83)*100</f>
        <v>1.30166120441789</v>
      </c>
      <c r="F288" s="310" t="n">
        <v>31016.5</v>
      </c>
      <c r="G288" s="311" t="n">
        <f aca="false">(31016.5/4912690.61)*100</f>
        <v>0.63135463765751</v>
      </c>
      <c r="H288" s="310" t="n">
        <v>38000.85</v>
      </c>
      <c r="I288" s="311" t="n">
        <f aca="false">(38000.85/6009018.69)*100</f>
        <v>0.632396934681526</v>
      </c>
      <c r="J288" s="310" t="n">
        <v>37500</v>
      </c>
      <c r="K288" s="311" t="n">
        <f aca="false">(37500/5810510)*100</f>
        <v>0.645382246997252</v>
      </c>
      <c r="L288" s="312" t="n">
        <f aca="false">L287*0.0063</f>
        <v>41990.9868</v>
      </c>
      <c r="M288" s="311" t="n">
        <f aca="false">(41990.99/6665236)*100</f>
        <v>0.630000048010303</v>
      </c>
      <c r="N288" s="313" t="n">
        <f aca="false">N287*0.0065</f>
        <v>47071.5635</v>
      </c>
      <c r="O288" s="314" t="n">
        <f aca="false">(47071.56/7241779)*100</f>
        <v>0.649999951669334</v>
      </c>
    </row>
    <row r="289" customFormat="false" ht="25.5" hidden="false" customHeight="false" outlineLevel="0" collapsed="false">
      <c r="A289" s="92" t="s">
        <v>234</v>
      </c>
      <c r="B289" s="315" t="n">
        <f aca="false">151535+15000</f>
        <v>166535</v>
      </c>
      <c r="C289" s="316" t="n">
        <f aca="false">(166535/4783226.15)*100</f>
        <v>3.48164595980895</v>
      </c>
      <c r="D289" s="315" t="n">
        <v>224201.61</v>
      </c>
      <c r="E289" s="316" t="n">
        <f aca="false">(224201.61/4687394.83)*100</f>
        <v>4.78307499434606</v>
      </c>
      <c r="F289" s="315" t="n">
        <v>272011.27</v>
      </c>
      <c r="G289" s="316" t="n">
        <f aca="false">(272011.27/4912690.61)*100</f>
        <v>5.53691025130524</v>
      </c>
      <c r="H289" s="315" t="n">
        <v>249445.4</v>
      </c>
      <c r="I289" s="316" t="n">
        <f aca="false">(249445.4/6009018.69)*100</f>
        <v>4.1511836269559</v>
      </c>
      <c r="J289" s="315" t="n">
        <v>262800</v>
      </c>
      <c r="K289" s="316" t="n">
        <f aca="false">(262800/5810510)*100</f>
        <v>4.52283878695674</v>
      </c>
      <c r="L289" s="317" t="n">
        <f aca="false">L287*0.0415</f>
        <v>276607.294</v>
      </c>
      <c r="M289" s="316" t="n">
        <f aca="false">(276607.29/6665236)*100</f>
        <v>4.14999993998712</v>
      </c>
      <c r="N289" s="318" t="n">
        <f aca="false">N287*0.0452</f>
        <v>327328.4108</v>
      </c>
      <c r="O289" s="319" t="n">
        <f aca="false">(327328.41/7241779)*100</f>
        <v>4.51999998895299</v>
      </c>
    </row>
    <row r="290" customFormat="false" ht="12.75" hidden="false" customHeight="true" outlineLevel="0" collapsed="false">
      <c r="A290" s="320" t="s">
        <v>235</v>
      </c>
      <c r="B290" s="320"/>
      <c r="C290" s="320"/>
      <c r="D290" s="180"/>
      <c r="E290" s="180"/>
      <c r="F290" s="180"/>
      <c r="G290" s="180"/>
      <c r="H290" s="180"/>
      <c r="I290" s="180"/>
      <c r="J290" s="180"/>
      <c r="K290" s="180"/>
      <c r="L290" s="180"/>
      <c r="M290" s="180"/>
      <c r="N290" s="180"/>
      <c r="O290" s="180"/>
    </row>
    <row r="292" customFormat="false" ht="12.75" hidden="false" customHeight="false" outlineLevel="0" collapsed="false">
      <c r="B292" s="321" t="s">
        <v>34</v>
      </c>
      <c r="C292" s="321" t="s">
        <v>35</v>
      </c>
    </row>
    <row r="293" customFormat="false" ht="12.75" hidden="false" customHeight="false" outlineLevel="0" collapsed="false">
      <c r="A293" s="282" t="s">
        <v>236</v>
      </c>
      <c r="B293" s="322" t="s">
        <v>45</v>
      </c>
      <c r="C293" s="296"/>
    </row>
    <row r="294" customFormat="false" ht="12.75" hidden="false" customHeight="false" outlineLevel="0" collapsed="false">
      <c r="A294" s="323" t="s">
        <v>237</v>
      </c>
    </row>
    <row r="295" customFormat="false" ht="12.75" hidden="false" customHeight="false" outlineLevel="0" collapsed="false">
      <c r="A295" s="324"/>
      <c r="B295" s="34" t="s">
        <v>34</v>
      </c>
      <c r="C295" s="34" t="s">
        <v>35</v>
      </c>
    </row>
    <row r="296" customFormat="false" ht="51" hidden="false" customHeight="false" outlineLevel="0" collapsed="false">
      <c r="A296" s="282" t="s">
        <v>238</v>
      </c>
      <c r="B296" s="325" t="s">
        <v>45</v>
      </c>
      <c r="C296" s="326"/>
    </row>
    <row r="297" customFormat="false" ht="12.75" hidden="false" customHeight="false" outlineLevel="0" collapsed="false">
      <c r="A297" s="21"/>
      <c r="B297" s="327"/>
      <c r="C297" s="327"/>
    </row>
    <row r="298" customFormat="false" ht="12.75" hidden="false" customHeight="false" outlineLevel="0" collapsed="false">
      <c r="B298" s="328" t="s">
        <v>34</v>
      </c>
      <c r="C298" s="328" t="s">
        <v>35</v>
      </c>
      <c r="L298" s="321" t="s">
        <v>239</v>
      </c>
      <c r="M298" s="329"/>
    </row>
    <row r="299" customFormat="false" ht="12.75" hidden="false" customHeight="false" outlineLevel="0" collapsed="false">
      <c r="A299" s="282" t="s">
        <v>240</v>
      </c>
      <c r="B299" s="325" t="s">
        <v>39</v>
      </c>
      <c r="C299" s="326"/>
      <c r="F299" s="330" t="s">
        <v>241</v>
      </c>
      <c r="G299" s="330"/>
      <c r="H299" s="330"/>
      <c r="I299" s="330"/>
      <c r="J299" s="330"/>
      <c r="K299" s="330"/>
      <c r="L299" s="331" t="n">
        <v>1</v>
      </c>
      <c r="M299" s="332"/>
    </row>
    <row r="300" customFormat="false" ht="12.75" hidden="false" customHeight="false" outlineLevel="0" collapsed="false">
      <c r="A300" s="21"/>
      <c r="B300" s="327"/>
      <c r="C300" s="327"/>
    </row>
    <row r="301" customFormat="false" ht="12.75" hidden="false" customHeight="false" outlineLevel="0" collapsed="false">
      <c r="A301" s="21"/>
      <c r="B301" s="327"/>
      <c r="C301" s="327"/>
    </row>
    <row r="302" customFormat="false" ht="12.75" hidden="false" customHeight="false" outlineLevel="0" collapsed="false">
      <c r="A302" s="21"/>
      <c r="B302" s="327"/>
      <c r="C302" s="327"/>
    </row>
    <row r="303" customFormat="false" ht="12.75" hidden="false" customHeight="true" outlineLevel="0" collapsed="false">
      <c r="A303" s="333" t="s">
        <v>227</v>
      </c>
      <c r="B303" s="334" t="s">
        <v>242</v>
      </c>
      <c r="C303" s="334"/>
      <c r="D303" s="334"/>
      <c r="E303" s="334"/>
      <c r="F303" s="335" t="s">
        <v>243</v>
      </c>
      <c r="G303" s="335"/>
      <c r="H303" s="335" t="s">
        <v>244</v>
      </c>
      <c r="I303" s="335"/>
    </row>
    <row r="304" customFormat="false" ht="12.75" hidden="false" customHeight="false" outlineLevel="0" collapsed="false">
      <c r="A304" s="33" t="s">
        <v>69</v>
      </c>
      <c r="B304" s="334"/>
      <c r="C304" s="334"/>
      <c r="D304" s="334"/>
      <c r="E304" s="334"/>
      <c r="F304" s="335"/>
      <c r="G304" s="335"/>
      <c r="H304" s="335"/>
      <c r="I304" s="335"/>
    </row>
    <row r="305" customFormat="false" ht="12.75" hidden="false" customHeight="false" outlineLevel="0" collapsed="false">
      <c r="A305" s="33" t="s">
        <v>245</v>
      </c>
      <c r="B305" s="334"/>
      <c r="C305" s="334"/>
      <c r="D305" s="334"/>
      <c r="E305" s="334"/>
      <c r="F305" s="335"/>
      <c r="G305" s="335"/>
      <c r="H305" s="335"/>
      <c r="I305" s="335"/>
    </row>
    <row r="306" customFormat="false" ht="25.5" hidden="false" customHeight="false" outlineLevel="0" collapsed="false">
      <c r="A306" s="49" t="s">
        <v>246</v>
      </c>
      <c r="B306" s="336" t="s">
        <v>247</v>
      </c>
      <c r="C306" s="336"/>
      <c r="D306" s="336"/>
      <c r="E306" s="336"/>
      <c r="F306" s="261" t="n">
        <v>2002</v>
      </c>
      <c r="G306" s="261"/>
      <c r="H306" s="337" t="s">
        <v>248</v>
      </c>
      <c r="I306" s="337"/>
      <c r="J306" s="167" t="s">
        <v>249</v>
      </c>
    </row>
    <row r="307" customFormat="false" ht="12.75" hidden="false" customHeight="false" outlineLevel="0" collapsed="false">
      <c r="A307" s="51"/>
      <c r="B307" s="338"/>
      <c r="C307" s="338"/>
      <c r="D307" s="338"/>
      <c r="E307" s="338"/>
      <c r="F307" s="265"/>
      <c r="G307" s="265"/>
      <c r="H307" s="267"/>
      <c r="I307" s="267"/>
    </row>
    <row r="308" customFormat="false" ht="12.75" hidden="false" customHeight="false" outlineLevel="0" collapsed="false">
      <c r="A308" s="16"/>
      <c r="B308" s="339"/>
      <c r="C308" s="339"/>
      <c r="D308" s="339"/>
      <c r="E308" s="339"/>
      <c r="F308" s="269"/>
      <c r="G308" s="269"/>
      <c r="H308" s="271"/>
      <c r="I308" s="271"/>
    </row>
    <row r="309" customFormat="false" ht="12.75" hidden="false" customHeight="true" outlineLevel="0" collapsed="false">
      <c r="A309" s="340" t="s">
        <v>250</v>
      </c>
      <c r="B309" s="340"/>
      <c r="C309" s="340"/>
      <c r="D309" s="340"/>
      <c r="E309" s="340"/>
      <c r="F309" s="340"/>
      <c r="G309" s="340"/>
      <c r="H309" s="340"/>
      <c r="I309" s="340"/>
      <c r="J309" s="340"/>
      <c r="K309" s="340"/>
      <c r="L309" s="340"/>
      <c r="M309" s="340"/>
      <c r="N309" s="340"/>
      <c r="O309" s="340"/>
      <c r="P309" s="340"/>
      <c r="Q309" s="340"/>
      <c r="R309" s="340"/>
      <c r="S309" s="340"/>
      <c r="T309" s="340"/>
      <c r="U309" s="340"/>
      <c r="V309" s="340"/>
    </row>
    <row r="310" customFormat="false" ht="12.75" hidden="false" customHeight="true" outlineLevel="0" collapsed="false">
      <c r="A310" s="340"/>
      <c r="B310" s="340"/>
      <c r="C310" s="340"/>
      <c r="D310" s="340"/>
      <c r="E310" s="340"/>
      <c r="F310" s="340"/>
      <c r="G310" s="340"/>
      <c r="H310" s="340"/>
      <c r="I310" s="340"/>
      <c r="J310" s="340"/>
      <c r="K310" s="340"/>
      <c r="L310" s="340"/>
      <c r="M310" s="340"/>
      <c r="N310" s="340"/>
      <c r="O310" s="340"/>
      <c r="P310" s="340"/>
      <c r="Q310" s="340"/>
      <c r="R310" s="340"/>
      <c r="S310" s="340"/>
      <c r="T310" s="340"/>
      <c r="U310" s="340"/>
      <c r="V310" s="340"/>
    </row>
    <row r="311" customFormat="false" ht="12.75" hidden="false" customHeight="false" outlineLevel="0" collapsed="false">
      <c r="A311" s="281"/>
      <c r="B311" s="34" t="s">
        <v>34</v>
      </c>
      <c r="C311" s="34" t="s">
        <v>35</v>
      </c>
    </row>
    <row r="312" customFormat="false" ht="25.5" hidden="false" customHeight="false" outlineLevel="0" collapsed="false">
      <c r="A312" s="49" t="s">
        <v>251</v>
      </c>
      <c r="B312" s="273" t="s">
        <v>39</v>
      </c>
      <c r="C312" s="274"/>
    </row>
    <row r="313" customFormat="false" ht="25.5" hidden="false" customHeight="false" outlineLevel="0" collapsed="false">
      <c r="A313" s="51" t="s">
        <v>252</v>
      </c>
      <c r="B313" s="341" t="s">
        <v>39</v>
      </c>
      <c r="C313" s="342"/>
    </row>
    <row r="314" customFormat="false" ht="25.5" hidden="false" customHeight="false" outlineLevel="0" collapsed="false">
      <c r="A314" s="51" t="s">
        <v>253</v>
      </c>
      <c r="B314" s="341" t="s">
        <v>39</v>
      </c>
      <c r="C314" s="342"/>
    </row>
    <row r="315" customFormat="false" ht="24" hidden="false" customHeight="true" outlineLevel="0" collapsed="false">
      <c r="A315" s="343" t="s">
        <v>254</v>
      </c>
      <c r="B315" s="341" t="s">
        <v>39</v>
      </c>
      <c r="C315" s="342"/>
    </row>
    <row r="316" customFormat="false" ht="24.75" hidden="false" customHeight="true" outlineLevel="0" collapsed="false">
      <c r="A316" s="343" t="s">
        <v>255</v>
      </c>
      <c r="B316" s="341" t="s">
        <v>45</v>
      </c>
      <c r="C316" s="342"/>
    </row>
    <row r="317" customFormat="false" ht="12.75" hidden="false" customHeight="false" outlineLevel="0" collapsed="false">
      <c r="A317" s="343" t="s">
        <v>256</v>
      </c>
      <c r="B317" s="341" t="s">
        <v>45</v>
      </c>
      <c r="C317" s="342"/>
    </row>
    <row r="318" customFormat="false" ht="12.75" hidden="false" customHeight="false" outlineLevel="0" collapsed="false">
      <c r="A318" s="343" t="s">
        <v>257</v>
      </c>
      <c r="B318" s="341" t="s">
        <v>45</v>
      </c>
      <c r="C318" s="342"/>
      <c r="D318" s="0" t="s">
        <v>258</v>
      </c>
    </row>
    <row r="319" customFormat="false" ht="51" hidden="false" customHeight="false" outlineLevel="0" collapsed="false">
      <c r="A319" s="344" t="s">
        <v>259</v>
      </c>
      <c r="B319" s="276" t="s">
        <v>45</v>
      </c>
      <c r="C319" s="277"/>
      <c r="D319" s="0" t="s">
        <v>260</v>
      </c>
    </row>
    <row r="320" customFormat="false" ht="12" hidden="false" customHeight="true" outlineLevel="0" collapsed="false">
      <c r="A320" s="345" t="s">
        <v>261</v>
      </c>
      <c r="B320" s="327"/>
      <c r="C320" s="327"/>
    </row>
    <row r="321" customFormat="false" ht="15" hidden="false" customHeight="true" outlineLevel="0" collapsed="false">
      <c r="A321" s="346" t="s">
        <v>262</v>
      </c>
      <c r="B321" s="346"/>
      <c r="C321" s="346"/>
      <c r="D321" s="346"/>
      <c r="E321" s="346"/>
      <c r="F321" s="346"/>
      <c r="G321" s="346"/>
    </row>
    <row r="322" customFormat="false" ht="13.5" hidden="false" customHeight="true" outlineLevel="0" collapsed="false">
      <c r="A322" s="346" t="s">
        <v>263</v>
      </c>
      <c r="B322" s="346"/>
      <c r="C322" s="346"/>
      <c r="D322" s="346"/>
      <c r="E322" s="346"/>
      <c r="F322" s="346"/>
      <c r="G322" s="346"/>
    </row>
    <row r="323" customFormat="false" ht="15" hidden="false" customHeight="true" outlineLevel="0" collapsed="false">
      <c r="A323" s="346" t="s">
        <v>264</v>
      </c>
      <c r="B323" s="346"/>
      <c r="C323" s="346"/>
      <c r="D323" s="346"/>
      <c r="E323" s="88"/>
      <c r="F323" s="88"/>
      <c r="G323" s="88"/>
      <c r="H323" s="88"/>
      <c r="I323" s="88"/>
    </row>
    <row r="324" customFormat="false" ht="13.5" hidden="false" customHeight="true" outlineLevel="0" collapsed="false">
      <c r="A324" s="345" t="s">
        <v>265</v>
      </c>
      <c r="B324" s="347"/>
      <c r="C324" s="347"/>
      <c r="D324" s="88"/>
      <c r="E324" s="88"/>
      <c r="F324" s="88"/>
      <c r="G324" s="88"/>
      <c r="H324" s="88"/>
      <c r="I324" s="88"/>
    </row>
    <row r="325" customFormat="false" ht="12.75" hidden="false" customHeight="false" outlineLevel="0" collapsed="false">
      <c r="A325" s="345" t="s">
        <v>266</v>
      </c>
      <c r="B325" s="347"/>
      <c r="C325" s="347"/>
      <c r="D325" s="88"/>
      <c r="E325" s="88"/>
      <c r="F325" s="88"/>
      <c r="G325" s="88"/>
      <c r="H325" s="88"/>
      <c r="I325" s="88"/>
    </row>
    <row r="326" customFormat="false" ht="12" hidden="false" customHeight="true" outlineLevel="0" collapsed="false">
      <c r="A326" s="245" t="s">
        <v>267</v>
      </c>
      <c r="B326" s="245"/>
      <c r="C326" s="245"/>
      <c r="D326" s="245"/>
      <c r="E326" s="348"/>
      <c r="F326" s="348"/>
      <c r="G326" s="348"/>
      <c r="H326" s="348"/>
      <c r="I326" s="348"/>
    </row>
    <row r="327" customFormat="false" ht="14.25" hidden="false" customHeight="true" outlineLevel="0" collapsed="false">
      <c r="A327" s="245" t="s">
        <v>268</v>
      </c>
      <c r="B327" s="245"/>
      <c r="C327" s="245"/>
      <c r="D327" s="245"/>
      <c r="E327" s="245"/>
      <c r="F327" s="245"/>
      <c r="G327" s="245"/>
      <c r="H327" s="245"/>
      <c r="I327" s="245"/>
    </row>
    <row r="328" customFormat="false" ht="12.75" hidden="false" customHeight="false" outlineLevel="0" collapsed="false">
      <c r="A328" s="56" t="s">
        <v>269</v>
      </c>
    </row>
    <row r="329" customFormat="false" ht="12.75" hidden="false" customHeight="true" outlineLevel="0" collapsed="false">
      <c r="A329" s="230" t="s">
        <v>270</v>
      </c>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349"/>
      <c r="X329" s="349"/>
      <c r="Y329" s="349"/>
    </row>
    <row r="331" customFormat="false" ht="12.75" hidden="false" customHeight="false" outlineLevel="0" collapsed="false">
      <c r="A331" s="350"/>
      <c r="B331" s="88"/>
      <c r="C331" s="88"/>
    </row>
    <row r="332" customFormat="false" ht="12.75" hidden="false" customHeight="false" outlineLevel="0" collapsed="false">
      <c r="A332" s="350"/>
      <c r="B332" s="88"/>
      <c r="C332" s="88"/>
    </row>
    <row r="333" customFormat="false" ht="12.75" hidden="false" customHeight="false" outlineLevel="0" collapsed="false">
      <c r="A333" s="351"/>
      <c r="B333" s="244"/>
      <c r="C333" s="88"/>
    </row>
    <row r="334" customFormat="false" ht="12.75" hidden="false" customHeight="false" outlineLevel="0" collapsed="false">
      <c r="A334" s="244"/>
      <c r="B334" s="244"/>
      <c r="C334" s="88"/>
    </row>
    <row r="335" customFormat="false" ht="12.75" hidden="false" customHeight="false" outlineLevel="0" collapsed="false">
      <c r="A335" s="244"/>
      <c r="B335" s="244"/>
      <c r="C335" s="88"/>
    </row>
    <row r="336" customFormat="false" ht="12.75" hidden="false" customHeight="false" outlineLevel="0" collapsed="false">
      <c r="A336" s="244"/>
      <c r="B336" s="244"/>
      <c r="C336" s="88"/>
    </row>
    <row r="337" customFormat="false" ht="12.75" hidden="false" customHeight="false" outlineLevel="0" collapsed="false">
      <c r="A337" s="244"/>
      <c r="B337" s="244"/>
      <c r="C337" s="88"/>
    </row>
    <row r="338" customFormat="false" ht="12.75" hidden="false" customHeight="false" outlineLevel="0" collapsed="false">
      <c r="A338" s="244"/>
      <c r="B338" s="244"/>
      <c r="C338" s="88"/>
    </row>
    <row r="339" customFormat="false" ht="12.75" hidden="false" customHeight="false" outlineLevel="0" collapsed="false">
      <c r="A339" s="350"/>
      <c r="B339" s="244"/>
      <c r="C339" s="88"/>
    </row>
    <row r="340" customFormat="false" ht="12.75" hidden="false" customHeight="false" outlineLevel="0" collapsed="false">
      <c r="A340" s="350"/>
      <c r="B340" s="244"/>
      <c r="C340" s="88"/>
    </row>
  </sheetData>
  <mergeCells count="225">
    <mergeCell ref="B2:U2"/>
    <mergeCell ref="D5:H5"/>
    <mergeCell ref="I5:U5"/>
    <mergeCell ref="A7:V7"/>
    <mergeCell ref="B8:H8"/>
    <mergeCell ref="I8:O8"/>
    <mergeCell ref="P8:V8"/>
    <mergeCell ref="A13:V13"/>
    <mergeCell ref="B14:H14"/>
    <mergeCell ref="I14:O14"/>
    <mergeCell ref="P14:V14"/>
    <mergeCell ref="A19:V19"/>
    <mergeCell ref="B20:H20"/>
    <mergeCell ref="I20:O20"/>
    <mergeCell ref="P20:V20"/>
    <mergeCell ref="A25:V25"/>
    <mergeCell ref="B26:H26"/>
    <mergeCell ref="I26:O26"/>
    <mergeCell ref="P26:V26"/>
    <mergeCell ref="A31:V31"/>
    <mergeCell ref="B32:H32"/>
    <mergeCell ref="I32:O32"/>
    <mergeCell ref="P32:V32"/>
    <mergeCell ref="A37:V37"/>
    <mergeCell ref="B38:H38"/>
    <mergeCell ref="I38:O38"/>
    <mergeCell ref="P38:V38"/>
    <mergeCell ref="A42:V42"/>
    <mergeCell ref="A44:A46"/>
    <mergeCell ref="B44:V44"/>
    <mergeCell ref="B45:H45"/>
    <mergeCell ref="I45:O45"/>
    <mergeCell ref="P45:V45"/>
    <mergeCell ref="A56:L56"/>
    <mergeCell ref="M56:N56"/>
    <mergeCell ref="O56:O57"/>
    <mergeCell ref="A57:L57"/>
    <mergeCell ref="A58:L58"/>
    <mergeCell ref="A59:L59"/>
    <mergeCell ref="A60:L60"/>
    <mergeCell ref="A61:L61"/>
    <mergeCell ref="A62:L62"/>
    <mergeCell ref="A64:L64"/>
    <mergeCell ref="A65:L65"/>
    <mergeCell ref="A67:V67"/>
    <mergeCell ref="A68:A69"/>
    <mergeCell ref="B68:D68"/>
    <mergeCell ref="E68:G68"/>
    <mergeCell ref="H68:J68"/>
    <mergeCell ref="K68:M68"/>
    <mergeCell ref="N68:P68"/>
    <mergeCell ref="Q68:S68"/>
    <mergeCell ref="T68:V68"/>
    <mergeCell ref="A74:V74"/>
    <mergeCell ref="A76:A77"/>
    <mergeCell ref="B76:D76"/>
    <mergeCell ref="E76:G76"/>
    <mergeCell ref="H76:J76"/>
    <mergeCell ref="K76:M76"/>
    <mergeCell ref="N76:P76"/>
    <mergeCell ref="Q76:S76"/>
    <mergeCell ref="T76:V76"/>
    <mergeCell ref="B90:D90"/>
    <mergeCell ref="E90:G90"/>
    <mergeCell ref="H90:J90"/>
    <mergeCell ref="K90:M90"/>
    <mergeCell ref="N90:P90"/>
    <mergeCell ref="Q90:S90"/>
    <mergeCell ref="T90:V90"/>
    <mergeCell ref="A103:O103"/>
    <mergeCell ref="A104:A105"/>
    <mergeCell ref="B104:C104"/>
    <mergeCell ref="D104:E104"/>
    <mergeCell ref="F104:G104"/>
    <mergeCell ref="H104:I104"/>
    <mergeCell ref="J104:K104"/>
    <mergeCell ref="L104:M104"/>
    <mergeCell ref="N104:O104"/>
    <mergeCell ref="A118:O118"/>
    <mergeCell ref="A119:A120"/>
    <mergeCell ref="B119:C119"/>
    <mergeCell ref="D119:E119"/>
    <mergeCell ref="F119:G119"/>
    <mergeCell ref="H119:I119"/>
    <mergeCell ref="J119:K119"/>
    <mergeCell ref="L119:M119"/>
    <mergeCell ref="N119:O119"/>
    <mergeCell ref="A126:Y126"/>
    <mergeCell ref="A127:Y127"/>
    <mergeCell ref="A129:O129"/>
    <mergeCell ref="A130:A131"/>
    <mergeCell ref="B130:C130"/>
    <mergeCell ref="D130:E130"/>
    <mergeCell ref="F130:G130"/>
    <mergeCell ref="H130:I130"/>
    <mergeCell ref="J130:K130"/>
    <mergeCell ref="L130:M130"/>
    <mergeCell ref="N130:O130"/>
    <mergeCell ref="P145:Y145"/>
    <mergeCell ref="A148:Y148"/>
    <mergeCell ref="A151:O151"/>
    <mergeCell ref="A152:A153"/>
    <mergeCell ref="B152:C152"/>
    <mergeCell ref="D152:E152"/>
    <mergeCell ref="F152:G152"/>
    <mergeCell ref="H152:I152"/>
    <mergeCell ref="J152:K152"/>
    <mergeCell ref="L152:M152"/>
    <mergeCell ref="N152:O152"/>
    <mergeCell ref="A174:V174"/>
    <mergeCell ref="A175:A177"/>
    <mergeCell ref="B175:D175"/>
    <mergeCell ref="E175:G175"/>
    <mergeCell ref="H175:J175"/>
    <mergeCell ref="K175:M175"/>
    <mergeCell ref="N175:P175"/>
    <mergeCell ref="Q175:S175"/>
    <mergeCell ref="T175:V175"/>
    <mergeCell ref="C176:D176"/>
    <mergeCell ref="F176:G176"/>
    <mergeCell ref="I176:J176"/>
    <mergeCell ref="L176:M176"/>
    <mergeCell ref="O176:P176"/>
    <mergeCell ref="R176:S176"/>
    <mergeCell ref="U176:V176"/>
    <mergeCell ref="A189:O189"/>
    <mergeCell ref="A191:O191"/>
    <mergeCell ref="A192:Y192"/>
    <mergeCell ref="A193:Y193"/>
    <mergeCell ref="A194:Y194"/>
    <mergeCell ref="A196:O196"/>
    <mergeCell ref="A197:A198"/>
    <mergeCell ref="B197:C197"/>
    <mergeCell ref="D197:E197"/>
    <mergeCell ref="F197:G197"/>
    <mergeCell ref="H197:I197"/>
    <mergeCell ref="J197:K197"/>
    <mergeCell ref="L197:M197"/>
    <mergeCell ref="N197:O197"/>
    <mergeCell ref="B199:C199"/>
    <mergeCell ref="D199:E199"/>
    <mergeCell ref="F199:G199"/>
    <mergeCell ref="H199:I199"/>
    <mergeCell ref="J199:K199"/>
    <mergeCell ref="L199:M199"/>
    <mergeCell ref="N199:O199"/>
    <mergeCell ref="A204:A205"/>
    <mergeCell ref="B204:C204"/>
    <mergeCell ref="D204:E204"/>
    <mergeCell ref="F204:G204"/>
    <mergeCell ref="H204:I204"/>
    <mergeCell ref="J204:K204"/>
    <mergeCell ref="L204:M204"/>
    <mergeCell ref="N204:O204"/>
    <mergeCell ref="A208:I208"/>
    <mergeCell ref="A210:O210"/>
    <mergeCell ref="A211:A212"/>
    <mergeCell ref="F211:G211"/>
    <mergeCell ref="H211:I211"/>
    <mergeCell ref="J211:K211"/>
    <mergeCell ref="L211:M211"/>
    <mergeCell ref="N211:O211"/>
    <mergeCell ref="A219:A220"/>
    <mergeCell ref="B219:C219"/>
    <mergeCell ref="D219:E219"/>
    <mergeCell ref="F219:G219"/>
    <mergeCell ref="H219:I219"/>
    <mergeCell ref="A226:I226"/>
    <mergeCell ref="A227:I227"/>
    <mergeCell ref="A228:V228"/>
    <mergeCell ref="A229:S229"/>
    <mergeCell ref="A233:S233"/>
    <mergeCell ref="A234:A236"/>
    <mergeCell ref="B234:G234"/>
    <mergeCell ref="H234:M234"/>
    <mergeCell ref="N234:S234"/>
    <mergeCell ref="A244:A246"/>
    <mergeCell ref="B244:G244"/>
    <mergeCell ref="H244:M244"/>
    <mergeCell ref="N244:S244"/>
    <mergeCell ref="A254:A256"/>
    <mergeCell ref="B254:G254"/>
    <mergeCell ref="A265:A266"/>
    <mergeCell ref="B265:C265"/>
    <mergeCell ref="D265:E265"/>
    <mergeCell ref="F265:G265"/>
    <mergeCell ref="H265:I265"/>
    <mergeCell ref="A277:O277"/>
    <mergeCell ref="B278:C278"/>
    <mergeCell ref="D278:E278"/>
    <mergeCell ref="F278:G278"/>
    <mergeCell ref="H278:I278"/>
    <mergeCell ref="J278:K278"/>
    <mergeCell ref="L278:M278"/>
    <mergeCell ref="N278:O278"/>
    <mergeCell ref="A281:O281"/>
    <mergeCell ref="A282:A283"/>
    <mergeCell ref="B282:C282"/>
    <mergeCell ref="D282:E282"/>
    <mergeCell ref="F282:G282"/>
    <mergeCell ref="H282:I282"/>
    <mergeCell ref="J282:K282"/>
    <mergeCell ref="L282:M282"/>
    <mergeCell ref="N282:O282"/>
    <mergeCell ref="A290:C290"/>
    <mergeCell ref="F299:K299"/>
    <mergeCell ref="B303:E305"/>
    <mergeCell ref="F303:G305"/>
    <mergeCell ref="H303:I305"/>
    <mergeCell ref="B306:E306"/>
    <mergeCell ref="F306:G306"/>
    <mergeCell ref="H306:I306"/>
    <mergeCell ref="B307:E307"/>
    <mergeCell ref="F307:G307"/>
    <mergeCell ref="H307:I307"/>
    <mergeCell ref="B308:E308"/>
    <mergeCell ref="F308:G308"/>
    <mergeCell ref="H308:I308"/>
    <mergeCell ref="A309:V309"/>
    <mergeCell ref="A321:G321"/>
    <mergeCell ref="A322:G322"/>
    <mergeCell ref="A323:D323"/>
    <mergeCell ref="A326:D326"/>
    <mergeCell ref="A327:I327"/>
    <mergeCell ref="A329:V329"/>
  </mergeCells>
  <dataValidations count="10">
    <dataValidation allowBlank="true" errorStyle="stop" operator="between" showDropDown="false" showErrorMessage="true" showInputMessage="false" sqref="P16:V17 P28:V29 P40:V41" type="custom">
      <formula1>B10+I10+P10+B16+I16</formula1>
      <formula2>0</formula2>
    </dataValidation>
    <dataValidation allowBlank="true" errorStyle="stop" operator="between" showDropDown="false" showErrorMessage="true" showInputMessage="false" sqref="P18:V18 P30:V30 P43:V43" type="custom">
      <formula1>#REF!+#REF!+#REF!+B18+I18</formula1>
      <formula2>0</formula2>
    </dataValidation>
    <dataValidation allowBlank="false" error="Se debe declarar valores numéricos que estén en el rango de 0 a 99999999" errorStyle="stop" errorTitle="Validar" operator="between" showDropDown="false" showErrorMessage="true" showInputMessage="false" sqref="I16:O17 B18:O18 B28:O30 B40:O41 B43:O43 B47:V52 B82:C82 E82:F82 H82:I82 K82:L82 N82:O82 Q82:R82 T82:U82 B107:B115 D107:D115 F107:F115 H107:H115 J107:J115 L107:L115 N107:N115 B186:C188 E186:F188 H186:I188 K186:L188 N186:O188 Q186:R191 T186:U191 B199:O199 B200:B203 D200:D203 F200:F203 H200:H203 J200:J203 L200:L203 N200:N203 J208 L208 N208 H284:H286 J284:J286 L284:L286 N284:N286" type="whole">
      <formula1>0</formula1>
      <formula2>999999</formula2>
    </dataValidation>
    <dataValidation allowBlank="true" error="Se debe declarar valores numéricos que estén en el rango de 0 a 99999999" errorStyle="stop" errorTitle="Validar" operator="between" showDropDown="false" showErrorMessage="true" showInputMessage="false" sqref="B132:B135 D132:D135 F132:F135 H132:H135 J132:J135 L132:L135 N132:N135 B137:B142 D137:D141 F137:F141 H137:H141 J137:J141 L137:L141 N137:N141 B143:B146 B237:E242 H237:K242 N237:N242 B247:B252 H247:K252 N247:Q252 B257:E262" type="whole">
      <formula1>0</formula1>
      <formula2>999999</formula2>
    </dataValidation>
    <dataValidation allowBlank="false" error="Se debe declarar valores numéricos que estén en el rango de 0 a 99999999" errorStyle="stop" errorTitle="Validar" operator="between" showDropDown="false" showErrorMessage="true" showInputMessage="false" sqref="J213:O215" type="whole">
      <formula1>0</formula1>
      <formula2>9999999</formula2>
    </dataValidation>
    <dataValidation allowBlank="true" error="Se debe declarar valores numéricos que estén en el rango de 0 a 99999999" errorStyle="stop" errorTitle="Validar" operator="between" showDropDown="false" showErrorMessage="true" showInputMessage="false" sqref="B154:B161 D154:D173 F154:F173 H154:H173 J154:J173 L154:L173 N154:N173 C160 E160 G160 I160 K160 M160 O160 B162:B173 B175 E175 H175 K175 N175 Q175 T175 B178:C178 E178:F178 H178:I178 K178:L178 N178:O178 Q178:R178 T178:U178 R179:R182 U179:U182 B182 F182 I182 L182 O182" type="decimal">
      <formula1>0</formula1>
      <formula2>999999.999999</formula2>
    </dataValidation>
    <dataValidation allowBlank="false" error="Se debe declarar valores numéricos que estén en el rango de 0 a 99999999&#10;&#10;Es obligatorio declarar el número de profesores que laboran en la institución.&#10;" errorStyle="stop" errorTitle="Validar" operator="between" showDropDown="false" showErrorMessage="true" showInputMessage="false" sqref="B70:C71 E70:F71 H70:I71 K70:L71 N70:O71 Q70:R71 T70:U71" type="whole">
      <formula1>1</formula1>
      <formula2>999999</formula2>
    </dataValidation>
    <dataValidation allowBlank="false" error="Se debe declarar valores numéricos que estén en el rango de 0 a 99999999" errorStyle="stop" errorTitle="Validar" operator="between" promptTitle="Valor" showDropDown="false" showErrorMessage="true" showInputMessage="false" sqref="B10:V12 B16:H17 B22:V24 B34:V36" type="whole">
      <formula1>0</formula1>
      <formula2>9999999</formula2>
    </dataValidation>
    <dataValidation allowBlank="false" error="Se debe considerar números enteros que estén en el rango de 0 a 999999" errorStyle="stop" errorTitle="Validar" operator="between" showDropDown="false" showErrorMessage="true" showInputMessage="false" sqref="B213:I215 O237:Q242 C247:E252 B284:B286 D284:D286 F284:F286"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47 D147 F147 H147 J147 L147 N147" type="whole">
      <formula1>0</formula1>
      <formula2>666666</formula2>
    </dataValidation>
  </dataValidations>
  <printOptions headings="false" gridLines="false" gridLinesSet="true" horizontalCentered="true" verticalCentered="false"/>
  <pageMargins left="0.39375" right="0.39375" top="0.39375" bottom="0.23611111111111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3" man="true" max="16383" min="0"/>
    <brk id="102" man="true" max="16383" min="0"/>
    <brk id="128" man="true" max="16383" min="0"/>
    <brk id="147" man="true" max="16383" min="0"/>
    <brk id="173" man="true" max="16383" min="0"/>
    <brk id="194" man="true" max="16383" min="0"/>
    <brk id="243" man="true" max="16383" min="0"/>
    <brk id="28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34" colorId="64" zoomScale="70" zoomScaleNormal="90" zoomScalePageLayoutView="70" workbookViewId="0">
      <selection pane="topLeft" activeCell="G164" activeCellId="0" sqref="G164"/>
    </sheetView>
  </sheetViews>
  <sheetFormatPr defaultColWidth="11.41796875" defaultRowHeight="12.75" zeroHeight="false" outlineLevelRow="0" outlineLevelCol="0"/>
  <cols>
    <col collapsed="false" customWidth="true" hidden="false" outlineLevel="0" max="1" min="1" style="177" width="40.13"/>
    <col collapsed="false" customWidth="true" hidden="false" outlineLevel="0" max="2" min="2" style="177" width="11.28"/>
    <col collapsed="false" customWidth="true" hidden="false" outlineLevel="0" max="3" min="3" style="177" width="14.56"/>
    <col collapsed="false" customWidth="true" hidden="false" outlineLevel="0" max="4" min="4" style="352"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272</v>
      </c>
      <c r="B6" s="355"/>
      <c r="C6" s="355"/>
      <c r="D6" s="355"/>
      <c r="E6" s="356" t="s">
        <v>273</v>
      </c>
      <c r="F6" s="356"/>
      <c r="G6" s="356"/>
      <c r="H6" s="356"/>
      <c r="I6" s="356"/>
      <c r="J6" s="356"/>
      <c r="K6" s="356"/>
      <c r="L6" s="356"/>
      <c r="M6" s="356"/>
    </row>
    <row r="7" customFormat="false" ht="16.5" hidden="false" customHeight="true" outlineLevel="0" collapsed="false">
      <c r="A7" s="357" t="s">
        <v>274</v>
      </c>
      <c r="B7" s="357"/>
      <c r="C7" s="357"/>
      <c r="D7" s="357"/>
      <c r="E7" s="358" t="s">
        <v>275</v>
      </c>
      <c r="F7" s="358"/>
      <c r="G7" s="358"/>
      <c r="H7" s="358"/>
      <c r="I7" s="358"/>
      <c r="J7" s="358"/>
      <c r="K7" s="358"/>
      <c r="L7" s="358"/>
      <c r="M7" s="358"/>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1" t="s">
        <v>280</v>
      </c>
      <c r="E12" s="360" t="s">
        <v>281</v>
      </c>
      <c r="F12" s="360" t="s">
        <v>282</v>
      </c>
    </row>
    <row r="13" customFormat="false" ht="12.75" hidden="false" customHeight="false" outlineLevel="0" collapsed="false">
      <c r="A13" s="362" t="s">
        <v>283</v>
      </c>
      <c r="B13" s="363" t="s">
        <v>39</v>
      </c>
      <c r="C13" s="363"/>
      <c r="D13" s="364"/>
      <c r="E13" s="363"/>
      <c r="F13" s="365"/>
    </row>
    <row r="16" customFormat="false" ht="12.75" hidden="false" customHeight="false" outlineLevel="0" collapsed="false">
      <c r="B16" s="360" t="s">
        <v>284</v>
      </c>
      <c r="C16" s="360" t="s">
        <v>285</v>
      </c>
      <c r="D16" s="361" t="s">
        <v>286</v>
      </c>
      <c r="E16" s="360" t="s">
        <v>287</v>
      </c>
    </row>
    <row r="17" customFormat="false" ht="12.75" hidden="false" customHeight="false" outlineLevel="0" collapsed="false">
      <c r="A17" s="362" t="s">
        <v>288</v>
      </c>
      <c r="B17" s="363"/>
      <c r="C17" s="363" t="s">
        <v>39</v>
      </c>
      <c r="D17" s="364"/>
      <c r="E17" s="365"/>
    </row>
    <row r="19" customFormat="false" ht="12.75" hidden="false" customHeight="false" outlineLevel="0" collapsed="false">
      <c r="A19" s="366" t="s">
        <v>289</v>
      </c>
      <c r="B19" s="365" t="n">
        <v>6</v>
      </c>
    </row>
    <row r="20" customFormat="false" ht="12.75" hidden="false" customHeight="false" outlineLevel="0" collapsed="false">
      <c r="A20" s="152"/>
      <c r="B20" s="367"/>
    </row>
    <row r="21" customFormat="false" ht="28.5" hidden="false" customHeight="true" outlineLevel="0" collapsed="false">
      <c r="A21" s="368"/>
      <c r="B21" s="44" t="s">
        <v>290</v>
      </c>
      <c r="C21" s="44" t="s">
        <v>291</v>
      </c>
    </row>
    <row r="22" customFormat="false" ht="12.75" hidden="false" customHeight="false" outlineLevel="0" collapsed="false">
      <c r="A22" s="366" t="s">
        <v>292</v>
      </c>
      <c r="B22" s="369" t="n">
        <v>1</v>
      </c>
      <c r="C22" s="370"/>
    </row>
    <row r="24" customFormat="false" ht="12.75" hidden="false" customHeight="false" outlineLevel="0" collapsed="false">
      <c r="A24" s="24"/>
      <c r="B24" s="44" t="s">
        <v>293</v>
      </c>
      <c r="C24" s="371" t="s">
        <v>34</v>
      </c>
    </row>
    <row r="25" customFormat="false" ht="27.75" hidden="false" customHeight="true" outlineLevel="0" collapsed="false">
      <c r="A25" s="366" t="s">
        <v>294</v>
      </c>
      <c r="B25" s="363"/>
      <c r="C25" s="372" t="s">
        <v>39</v>
      </c>
    </row>
    <row r="26" customFormat="false" ht="12.75" hidden="false" customHeight="false" outlineLevel="0" collapsed="false">
      <c r="A26" s="21"/>
      <c r="B26" s="373"/>
      <c r="C26" s="373"/>
      <c r="D26" s="374"/>
    </row>
    <row r="27" customFormat="false" ht="12.75" hidden="false" customHeight="false" outlineLevel="0" collapsed="false">
      <c r="B27" s="371" t="s">
        <v>293</v>
      </c>
      <c r="C27" s="371" t="s">
        <v>34</v>
      </c>
      <c r="D27" s="374"/>
    </row>
    <row r="28" customFormat="false" ht="25.5" hidden="false" customHeight="false" outlineLevel="0" collapsed="false">
      <c r="A28" s="366" t="s">
        <v>295</v>
      </c>
      <c r="B28" s="363"/>
      <c r="C28" s="372" t="s">
        <v>39</v>
      </c>
      <c r="D28" s="374"/>
    </row>
    <row r="29" customFormat="false" ht="12.75" hidden="false" customHeight="false" outlineLevel="0" collapsed="false">
      <c r="A29" s="21"/>
      <c r="B29" s="373"/>
      <c r="C29" s="373"/>
      <c r="D29" s="374"/>
    </row>
    <row r="30" customFormat="false" ht="12.75" hidden="false" customHeight="false" outlineLevel="0" collapsed="false">
      <c r="A30" s="21"/>
      <c r="B30" s="371" t="s">
        <v>35</v>
      </c>
      <c r="C30" s="371" t="s">
        <v>34</v>
      </c>
      <c r="D30" s="375"/>
      <c r="E30" s="373"/>
      <c r="G30" s="373"/>
      <c r="H30" s="373"/>
      <c r="I30" s="373"/>
      <c r="J30" s="373"/>
      <c r="K30" s="367"/>
      <c r="L30" s="24"/>
    </row>
    <row r="31" customFormat="false" ht="25.5" hidden="false" customHeight="false" outlineLevel="0" collapsed="false">
      <c r="A31" s="366" t="s">
        <v>296</v>
      </c>
      <c r="B31" s="376"/>
      <c r="C31" s="372" t="s">
        <v>39</v>
      </c>
      <c r="D31" s="375"/>
      <c r="E31" s="373"/>
      <c r="F31" s="373"/>
      <c r="G31" s="373"/>
      <c r="H31" s="373"/>
      <c r="I31" s="373"/>
      <c r="J31" s="373"/>
      <c r="K31" s="367"/>
      <c r="L31" s="24"/>
    </row>
    <row r="33" customFormat="false" ht="12.75" hidden="false" customHeight="false" outlineLevel="0" collapsed="false">
      <c r="B33" s="360" t="s">
        <v>35</v>
      </c>
      <c r="C33" s="360" t="s">
        <v>34</v>
      </c>
    </row>
    <row r="34" customFormat="false" ht="12.75" hidden="false" customHeight="false" outlineLevel="0" collapsed="false">
      <c r="A34" s="362" t="s">
        <v>297</v>
      </c>
      <c r="B34" s="376"/>
      <c r="C34" s="372" t="s">
        <v>39</v>
      </c>
    </row>
    <row r="36" customFormat="false" ht="12.75" hidden="false" customHeight="false" outlineLevel="0" collapsed="false">
      <c r="B36" s="377" t="s">
        <v>35</v>
      </c>
      <c r="C36" s="377" t="s">
        <v>34</v>
      </c>
    </row>
    <row r="37" customFormat="false" ht="40.5" hidden="false" customHeight="true" outlineLevel="0" collapsed="false">
      <c r="A37" s="378" t="s">
        <v>298</v>
      </c>
      <c r="B37" s="376"/>
      <c r="C37" s="372" t="s">
        <v>39</v>
      </c>
    </row>
    <row r="39" customFormat="false" ht="12.75" hidden="false" customHeight="false" outlineLevel="0" collapsed="false">
      <c r="A39" s="366" t="s">
        <v>299</v>
      </c>
      <c r="B39" s="379" t="s">
        <v>300</v>
      </c>
    </row>
    <row r="41" customFormat="false" ht="12.75" hidden="false" customHeight="false" outlineLevel="0" collapsed="false">
      <c r="B41" s="380" t="s">
        <v>293</v>
      </c>
      <c r="C41" s="380" t="s">
        <v>34</v>
      </c>
      <c r="D41" s="381" t="s">
        <v>301</v>
      </c>
      <c r="E41" s="360" t="s">
        <v>302</v>
      </c>
      <c r="F41" s="360"/>
      <c r="G41" s="360"/>
    </row>
    <row r="42" customFormat="false" ht="12.75" hidden="false" customHeight="false" outlineLevel="0" collapsed="false">
      <c r="B42" s="380"/>
      <c r="C42" s="380"/>
      <c r="D42" s="381"/>
      <c r="E42" s="360" t="n">
        <v>1</v>
      </c>
      <c r="F42" s="360" t="n">
        <v>2</v>
      </c>
      <c r="G42" s="360" t="n">
        <v>3</v>
      </c>
    </row>
    <row r="43" customFormat="false" ht="12.75" hidden="false" customHeight="false" outlineLevel="0" collapsed="false">
      <c r="A43" s="362" t="s">
        <v>303</v>
      </c>
      <c r="B43" s="363"/>
      <c r="C43" s="363" t="s">
        <v>39</v>
      </c>
      <c r="D43" s="364" t="n">
        <v>2005</v>
      </c>
      <c r="E43" s="363" t="s">
        <v>39</v>
      </c>
      <c r="F43" s="363"/>
      <c r="G43" s="365"/>
    </row>
    <row r="44" customFormat="false" ht="12.75" hidden="false" customHeight="false" outlineLevel="0" collapsed="false">
      <c r="A44" s="382"/>
      <c r="B44" s="383"/>
      <c r="C44" s="383"/>
      <c r="D44" s="384"/>
      <c r="E44" s="383"/>
      <c r="F44" s="383"/>
      <c r="G44" s="385"/>
    </row>
    <row r="45" customFormat="false" ht="12.75" hidden="false" customHeight="false" outlineLevel="0" collapsed="false">
      <c r="A45" s="24"/>
      <c r="B45" s="380" t="s">
        <v>293</v>
      </c>
      <c r="C45" s="380" t="s">
        <v>34</v>
      </c>
      <c r="D45" s="381" t="s">
        <v>301</v>
      </c>
      <c r="E45" s="380" t="s">
        <v>304</v>
      </c>
      <c r="F45" s="386" t="s">
        <v>305</v>
      </c>
    </row>
    <row r="46" customFormat="false" ht="25.5" hidden="false" customHeight="false" outlineLevel="0" collapsed="false">
      <c r="A46" s="366" t="s">
        <v>306</v>
      </c>
      <c r="B46" s="387"/>
      <c r="C46" s="387" t="s">
        <v>39</v>
      </c>
      <c r="D46" s="388" t="n">
        <v>2006</v>
      </c>
      <c r="E46" s="387" t="s">
        <v>307</v>
      </c>
      <c r="F46" s="372" t="s">
        <v>308</v>
      </c>
    </row>
    <row r="49" customFormat="false" ht="12.75" hidden="false" customHeight="false" outlineLevel="0" collapsed="false">
      <c r="A49" s="24"/>
      <c r="B49" s="44" t="s">
        <v>293</v>
      </c>
      <c r="C49" s="44" t="s">
        <v>34</v>
      </c>
    </row>
    <row r="50" customFormat="false" ht="12.75" hidden="false" customHeight="false" outlineLevel="0" collapsed="false">
      <c r="A50" s="366" t="s">
        <v>309</v>
      </c>
      <c r="B50" s="363"/>
      <c r="C50" s="365" t="s">
        <v>39</v>
      </c>
    </row>
    <row r="52" customFormat="false" ht="12.75" hidden="false" customHeight="true" outlineLevel="0" collapsed="false">
      <c r="A52" s="377" t="s">
        <v>310</v>
      </c>
      <c r="B52" s="377"/>
      <c r="C52" s="377"/>
      <c r="D52" s="377"/>
      <c r="E52" s="377"/>
      <c r="F52" s="377"/>
      <c r="G52" s="377"/>
      <c r="H52" s="377"/>
      <c r="I52" s="377"/>
      <c r="J52" s="377"/>
      <c r="K52" s="377"/>
      <c r="L52" s="377"/>
      <c r="M52" s="377"/>
      <c r="N52" s="377"/>
    </row>
    <row r="53" customFormat="false" ht="12.75" hidden="false" customHeight="true" outlineLevel="0" collapsed="false">
      <c r="A53" s="389" t="s">
        <v>311</v>
      </c>
      <c r="B53" s="389"/>
      <c r="C53" s="389"/>
      <c r="D53" s="389"/>
      <c r="E53" s="389"/>
      <c r="F53" s="390" t="s">
        <v>312</v>
      </c>
      <c r="G53" s="390"/>
      <c r="H53" s="390"/>
      <c r="I53" s="390"/>
      <c r="J53" s="390"/>
      <c r="K53" s="390"/>
      <c r="L53" s="390"/>
      <c r="M53" s="390"/>
      <c r="N53" s="39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row>
    <row r="61" customFormat="false" ht="12.75" hidden="false" customHeight="false" outlineLevel="0" collapsed="false">
      <c r="A61" s="0"/>
      <c r="B61" s="395" t="n">
        <v>2006</v>
      </c>
      <c r="C61" s="395" t="n">
        <v>2007</v>
      </c>
      <c r="D61" s="396"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257</v>
      </c>
      <c r="C62" s="398" t="n">
        <v>296</v>
      </c>
      <c r="D62" s="399" t="n">
        <v>326</v>
      </c>
      <c r="E62" s="398" t="n">
        <v>348</v>
      </c>
      <c r="F62" s="398" t="n">
        <v>366</v>
      </c>
      <c r="G62" s="398" t="n">
        <v>389</v>
      </c>
      <c r="H62" s="400" t="n">
        <v>406</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5"/>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407"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25.5" hidden="false" customHeight="false" outlineLevel="0" collapsed="false">
      <c r="A68" s="408" t="s">
        <v>325</v>
      </c>
      <c r="B68" s="409" t="n">
        <v>6</v>
      </c>
      <c r="C68" s="409" t="n">
        <v>4</v>
      </c>
      <c r="D68" s="410" t="n">
        <f aca="false">SUM(B68:C68)</f>
        <v>10</v>
      </c>
      <c r="E68" s="237" t="n">
        <v>6</v>
      </c>
      <c r="F68" s="237" t="n">
        <v>4</v>
      </c>
      <c r="G68" s="411" t="n">
        <f aca="false">SUM(E68:F68)</f>
        <v>10</v>
      </c>
      <c r="H68" s="237" t="n">
        <v>6</v>
      </c>
      <c r="I68" s="237" t="n">
        <v>4</v>
      </c>
      <c r="J68" s="411" t="n">
        <f aca="false">SUM(H68:I68)</f>
        <v>10</v>
      </c>
      <c r="K68" s="237" t="n">
        <v>7</v>
      </c>
      <c r="L68" s="237" t="n">
        <v>4</v>
      </c>
      <c r="M68" s="411" t="n">
        <f aca="false">SUM(K68:L68)</f>
        <v>11</v>
      </c>
      <c r="N68" s="237" t="n">
        <v>5</v>
      </c>
      <c r="O68" s="237" t="n">
        <v>5</v>
      </c>
      <c r="P68" s="411" t="n">
        <f aca="false">SUM(N68:O68)</f>
        <v>10</v>
      </c>
      <c r="Q68" s="237" t="n">
        <v>6</v>
      </c>
      <c r="R68" s="237" t="n">
        <v>5</v>
      </c>
      <c r="S68" s="411" t="n">
        <f aca="false">SUM(Q68:R68)</f>
        <v>11</v>
      </c>
      <c r="T68" s="237" t="n">
        <v>6</v>
      </c>
      <c r="U68" s="237" t="n">
        <v>6</v>
      </c>
      <c r="V68" s="412" t="n">
        <f aca="false">SUM(T68:U68)</f>
        <v>12</v>
      </c>
    </row>
    <row r="69" s="244" customFormat="true" ht="12.75" hidden="false" customHeight="false" outlineLevel="0" collapsed="false">
      <c r="A69" s="413" t="s">
        <v>326</v>
      </c>
      <c r="B69" s="414" t="n">
        <v>5</v>
      </c>
      <c r="C69" s="414" t="n">
        <v>4</v>
      </c>
      <c r="D69" s="415" t="n">
        <f aca="false">SUM(B69:C69)</f>
        <v>9</v>
      </c>
      <c r="E69" s="416" t="n">
        <v>5</v>
      </c>
      <c r="F69" s="416" t="n">
        <v>4</v>
      </c>
      <c r="G69" s="417" t="n">
        <f aca="false">SUM(E69:F69)</f>
        <v>9</v>
      </c>
      <c r="H69" s="416" t="n">
        <v>5</v>
      </c>
      <c r="I69" s="416" t="n">
        <v>4</v>
      </c>
      <c r="J69" s="417" t="n">
        <f aca="false">SUM(H69:I69)</f>
        <v>9</v>
      </c>
      <c r="K69" s="416" t="n">
        <v>6</v>
      </c>
      <c r="L69" s="416" t="n">
        <v>5</v>
      </c>
      <c r="M69" s="417" t="n">
        <f aca="false">SUM(K69:L69)</f>
        <v>11</v>
      </c>
      <c r="N69" s="416" t="n">
        <v>6</v>
      </c>
      <c r="O69" s="416" t="n">
        <v>4</v>
      </c>
      <c r="P69" s="417" t="n">
        <f aca="false">SUM(N69:O69)</f>
        <v>10</v>
      </c>
      <c r="Q69" s="416" t="n">
        <v>6</v>
      </c>
      <c r="R69" s="416" t="n">
        <v>5</v>
      </c>
      <c r="S69" s="417" t="n">
        <f aca="false">SUM(Q69:R69)</f>
        <v>11</v>
      </c>
      <c r="T69" s="416" t="n">
        <v>6</v>
      </c>
      <c r="U69" s="416" t="n">
        <v>5</v>
      </c>
      <c r="V69" s="418" t="n">
        <f aca="false">SUM(T69:U69)</f>
        <v>11</v>
      </c>
    </row>
    <row r="70" s="423" customFormat="true" ht="12.75" hidden="false" customHeight="false" outlineLevel="0" collapsed="false">
      <c r="A70" s="419" t="s">
        <v>327</v>
      </c>
      <c r="B70" s="420" t="n">
        <f aca="false">SUM(B68:B69)</f>
        <v>11</v>
      </c>
      <c r="C70" s="420" t="n">
        <f aca="false">SUM(C68:C69)</f>
        <v>8</v>
      </c>
      <c r="D70" s="421" t="n">
        <f aca="false">SUM(D68:D69)</f>
        <v>19</v>
      </c>
      <c r="E70" s="420" t="n">
        <f aca="false">SUM(E68:E69)</f>
        <v>11</v>
      </c>
      <c r="F70" s="420" t="n">
        <f aca="false">SUM(F68:F69)</f>
        <v>8</v>
      </c>
      <c r="G70" s="420" t="n">
        <f aca="false">SUM(G68:G69)</f>
        <v>19</v>
      </c>
      <c r="H70" s="420" t="n">
        <f aca="false">SUM(H68:H69)</f>
        <v>11</v>
      </c>
      <c r="I70" s="420" t="n">
        <f aca="false">SUM(I68:I69)</f>
        <v>8</v>
      </c>
      <c r="J70" s="420" t="n">
        <f aca="false">SUM(J68:J69)</f>
        <v>19</v>
      </c>
      <c r="K70" s="420" t="n">
        <f aca="false">SUM(K68:K69)</f>
        <v>13</v>
      </c>
      <c r="L70" s="420" t="n">
        <f aca="false">SUM(L68:L69)</f>
        <v>9</v>
      </c>
      <c r="M70" s="420" t="n">
        <f aca="false">SUM(M68:M69)</f>
        <v>22</v>
      </c>
      <c r="N70" s="420" t="n">
        <f aca="false">SUM(N68:N69)</f>
        <v>11</v>
      </c>
      <c r="O70" s="420" t="n">
        <f aca="false">SUM(O68:O69)</f>
        <v>9</v>
      </c>
      <c r="P70" s="420" t="n">
        <f aca="false">SUM(P68:P69)</f>
        <v>20</v>
      </c>
      <c r="Q70" s="420" t="n">
        <f aca="false">SUM(Q68:Q69)</f>
        <v>12</v>
      </c>
      <c r="R70" s="420" t="n">
        <f aca="false">SUM(R68:R69)</f>
        <v>10</v>
      </c>
      <c r="S70" s="420" t="n">
        <f aca="false">SUM(S68:S69)</f>
        <v>22</v>
      </c>
      <c r="T70" s="420" t="n">
        <f aca="false">SUM(T68:T69)</f>
        <v>12</v>
      </c>
      <c r="U70" s="420" t="n">
        <f aca="false">SUM(U68:U69)</f>
        <v>11</v>
      </c>
      <c r="V70" s="422" t="n">
        <f aca="false">SUM(V68:V69)</f>
        <v>23</v>
      </c>
    </row>
    <row r="71" customFormat="false" ht="25.5" hidden="false" customHeight="false" outlineLevel="0" collapsed="false">
      <c r="A71" s="424" t="s">
        <v>328</v>
      </c>
      <c r="B71" s="425" t="n">
        <f aca="false">IF(B68=0,"",B68/B70)</f>
        <v>0.545454545454545</v>
      </c>
      <c r="C71" s="425" t="n">
        <f aca="false">IF(C68=0,"",C68/C70)</f>
        <v>0.5</v>
      </c>
      <c r="D71" s="222" t="n">
        <f aca="false">IF(D68=0,"",D68/D70)</f>
        <v>0.526315789473684</v>
      </c>
      <c r="E71" s="425" t="n">
        <f aca="false">IF(E68=0,"",E68/E70)</f>
        <v>0.545454545454545</v>
      </c>
      <c r="F71" s="425" t="n">
        <f aca="false">IF(F68=0,"",F68/F70)</f>
        <v>0.5</v>
      </c>
      <c r="G71" s="425" t="n">
        <f aca="false">IF(G68=0,"",G68/G70)</f>
        <v>0.526315789473684</v>
      </c>
      <c r="H71" s="425" t="n">
        <f aca="false">IF(H68=0,"",H68/H70)</f>
        <v>0.545454545454545</v>
      </c>
      <c r="I71" s="425" t="n">
        <f aca="false">IF(I68=0,"",I68/I70)</f>
        <v>0.5</v>
      </c>
      <c r="J71" s="425" t="n">
        <f aca="false">IF(J68=0,"",J68/J70)</f>
        <v>0.526315789473684</v>
      </c>
      <c r="K71" s="425" t="n">
        <f aca="false">IF(K68=0,"",K68/K70)</f>
        <v>0.538461538461538</v>
      </c>
      <c r="L71" s="425" t="n">
        <f aca="false">IF(L68=0,"",L68/L70)</f>
        <v>0.444444444444444</v>
      </c>
      <c r="M71" s="425" t="n">
        <f aca="false">IF(M68=0,"",M68/M70)</f>
        <v>0.5</v>
      </c>
      <c r="N71" s="425" t="n">
        <f aca="false">IF(N68=0,"",N68/N70)</f>
        <v>0.454545454545455</v>
      </c>
      <c r="O71" s="425" t="n">
        <f aca="false">IF(O68=0,"",O68/O70)</f>
        <v>0.555555555555556</v>
      </c>
      <c r="P71" s="425" t="n">
        <f aca="false">IF(P68=0,"",P68/P70)</f>
        <v>0.5</v>
      </c>
      <c r="Q71" s="425" t="n">
        <f aca="false">IF(Q68=0,"",Q68/Q70)</f>
        <v>0.5</v>
      </c>
      <c r="R71" s="425" t="n">
        <f aca="false">IF(R68=0,"",R68/R70)</f>
        <v>0.5</v>
      </c>
      <c r="S71" s="425" t="n">
        <f aca="false">IF(S68=0,"",S68/S70)</f>
        <v>0.5</v>
      </c>
      <c r="T71" s="425" t="n">
        <f aca="false">IF(T68=0,"",T68/T70)</f>
        <v>0.5</v>
      </c>
      <c r="U71" s="425" t="n">
        <f aca="false">IF(U68=0,"",U68/U70)</f>
        <v>0.545454545454545</v>
      </c>
      <c r="V71" s="426" t="n">
        <f aca="false">IF(V68=0,"",V68/V70)</f>
        <v>0.521739130434783</v>
      </c>
    </row>
    <row r="72" customFormat="false" ht="25.5" hidden="false" customHeight="false" outlineLevel="0" collapsed="false">
      <c r="A72" s="427" t="s">
        <v>329</v>
      </c>
      <c r="B72" s="428" t="n">
        <v>0</v>
      </c>
      <c r="C72" s="428" t="n">
        <v>0</v>
      </c>
      <c r="D72" s="429" t="n">
        <v>0</v>
      </c>
      <c r="E72" s="430" t="n">
        <v>0</v>
      </c>
      <c r="F72" s="430" t="n">
        <v>0</v>
      </c>
      <c r="G72" s="430" t="n">
        <v>0</v>
      </c>
      <c r="H72" s="430" t="n">
        <v>0</v>
      </c>
      <c r="I72" s="430" t="n">
        <v>0</v>
      </c>
      <c r="J72" s="430" t="n">
        <v>0</v>
      </c>
      <c r="K72" s="430" t="n">
        <v>0</v>
      </c>
      <c r="L72" s="430" t="n">
        <v>0</v>
      </c>
      <c r="M72" s="430" t="n">
        <v>0</v>
      </c>
      <c r="N72" s="430" t="n">
        <v>0</v>
      </c>
      <c r="O72" s="430" t="n">
        <v>0</v>
      </c>
      <c r="P72" s="430" t="n">
        <v>0</v>
      </c>
      <c r="Q72" s="430" t="n">
        <v>1</v>
      </c>
      <c r="R72" s="430" t="n">
        <v>0</v>
      </c>
      <c r="S72" s="430" t="n">
        <v>1</v>
      </c>
      <c r="T72" s="430" t="n">
        <v>1</v>
      </c>
      <c r="U72" s="430" t="n">
        <v>0</v>
      </c>
      <c r="V72" s="431" t="n">
        <v>1</v>
      </c>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5"/>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407"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3</v>
      </c>
      <c r="C77" s="436" t="n">
        <v>1</v>
      </c>
      <c r="D77" s="437" t="n">
        <f aca="false">SUM(B77:C77)</f>
        <v>4</v>
      </c>
      <c r="E77" s="438" t="n">
        <v>1</v>
      </c>
      <c r="F77" s="436" t="n">
        <v>2</v>
      </c>
      <c r="G77" s="439" t="n">
        <f aca="false">SUM(E77:F77)</f>
        <v>3</v>
      </c>
      <c r="H77" s="438" t="n">
        <v>0</v>
      </c>
      <c r="I77" s="436" t="n">
        <v>0</v>
      </c>
      <c r="J77" s="439" t="n">
        <f aca="false">SUM(H77:I77)</f>
        <v>0</v>
      </c>
      <c r="K77" s="438" t="n">
        <v>0</v>
      </c>
      <c r="L77" s="436" t="n">
        <v>0</v>
      </c>
      <c r="M77" s="440" t="n">
        <f aca="false">SUM(K77:L77)</f>
        <v>0</v>
      </c>
      <c r="N77" s="438" t="n">
        <v>0</v>
      </c>
      <c r="O77" s="436" t="n">
        <v>1</v>
      </c>
      <c r="P77" s="439" t="n">
        <f aca="false">SUM(N77:O77)</f>
        <v>1</v>
      </c>
      <c r="Q77" s="438" t="n">
        <v>0</v>
      </c>
      <c r="R77" s="436" t="n">
        <v>0</v>
      </c>
      <c r="S77" s="439" t="n">
        <f aca="false">SUM(Q77:R77)</f>
        <v>0</v>
      </c>
      <c r="T77" s="86" t="n">
        <v>0</v>
      </c>
      <c r="U77" s="86" t="n">
        <v>0</v>
      </c>
      <c r="V77" s="441" t="n">
        <f aca="false">SUM(T77:U77)</f>
        <v>0</v>
      </c>
    </row>
    <row r="78" customFormat="false" ht="12.75" hidden="false" customHeight="false" outlineLevel="0" collapsed="false">
      <c r="A78" s="442" t="s">
        <v>55</v>
      </c>
      <c r="B78" s="443" t="n">
        <v>3</v>
      </c>
      <c r="C78" s="444" t="n">
        <v>2</v>
      </c>
      <c r="D78" s="437" t="n">
        <f aca="false">SUM(B78:C78)</f>
        <v>5</v>
      </c>
      <c r="E78" s="445" t="n">
        <v>3</v>
      </c>
      <c r="F78" s="444" t="n">
        <v>1</v>
      </c>
      <c r="G78" s="439" t="n">
        <f aca="false">SUM(E78:F78)</f>
        <v>4</v>
      </c>
      <c r="H78" s="445" t="n">
        <v>1</v>
      </c>
      <c r="I78" s="444" t="n">
        <v>2</v>
      </c>
      <c r="J78" s="439" t="n">
        <f aca="false">SUM(H78:I78)</f>
        <v>3</v>
      </c>
      <c r="K78" s="445" t="n">
        <v>1</v>
      </c>
      <c r="L78" s="444" t="n">
        <v>1</v>
      </c>
      <c r="M78" s="439" t="n">
        <f aca="false">SUM(K78:L78)</f>
        <v>2</v>
      </c>
      <c r="N78" s="445" t="n">
        <v>2</v>
      </c>
      <c r="O78" s="444" t="n">
        <v>2</v>
      </c>
      <c r="P78" s="439" t="n">
        <f aca="false">SUM(N78:O78)</f>
        <v>4</v>
      </c>
      <c r="Q78" s="445" t="n">
        <v>0</v>
      </c>
      <c r="R78" s="444" t="n">
        <v>2</v>
      </c>
      <c r="S78" s="439" t="n">
        <f aca="false">SUM(Q78:R78)</f>
        <v>2</v>
      </c>
      <c r="T78" s="436" t="n">
        <v>0</v>
      </c>
      <c r="U78" s="436" t="n">
        <v>1</v>
      </c>
      <c r="V78" s="441" t="n">
        <f aca="false">SUM(T78:U78)</f>
        <v>1</v>
      </c>
    </row>
    <row r="79" customFormat="false" ht="12.75" hidden="false" customHeight="false" outlineLevel="0" collapsed="false">
      <c r="A79" s="446" t="s">
        <v>56</v>
      </c>
      <c r="B79" s="443" t="n">
        <v>0</v>
      </c>
      <c r="C79" s="444" t="n">
        <v>1</v>
      </c>
      <c r="D79" s="447" t="n">
        <f aca="false">SUM(B79:C79)</f>
        <v>1</v>
      </c>
      <c r="E79" s="445" t="n">
        <v>2</v>
      </c>
      <c r="F79" s="444" t="n">
        <v>1</v>
      </c>
      <c r="G79" s="448" t="n">
        <f aca="false">SUM(E79:F79)</f>
        <v>3</v>
      </c>
      <c r="H79" s="445" t="n">
        <v>5</v>
      </c>
      <c r="I79" s="444" t="n">
        <v>2</v>
      </c>
      <c r="J79" s="448" t="n">
        <f aca="false">SUM(H79:I79)</f>
        <v>7</v>
      </c>
      <c r="K79" s="445" t="n">
        <v>6</v>
      </c>
      <c r="L79" s="444" t="n">
        <v>3</v>
      </c>
      <c r="M79" s="448" t="n">
        <f aca="false">SUM(K79:L79)</f>
        <v>9</v>
      </c>
      <c r="N79" s="445" t="n">
        <v>3</v>
      </c>
      <c r="O79" s="444" t="n">
        <v>2</v>
      </c>
      <c r="P79" s="448" t="n">
        <f aca="false">SUM(N79:O79)</f>
        <v>5</v>
      </c>
      <c r="Q79" s="445" t="n">
        <v>4</v>
      </c>
      <c r="R79" s="444" t="n">
        <v>5</v>
      </c>
      <c r="S79" s="448" t="n">
        <f aca="false">SUM(Q79:R79)</f>
        <v>9</v>
      </c>
      <c r="T79" s="444" t="n">
        <v>5</v>
      </c>
      <c r="U79" s="444" t="n">
        <v>6</v>
      </c>
      <c r="V79" s="449" t="n">
        <f aca="false">SUM(T79:U79)</f>
        <v>11</v>
      </c>
    </row>
    <row r="80" customFormat="false" ht="12.75" hidden="false" customHeight="false" outlineLevel="0" collapsed="false">
      <c r="A80" s="446" t="s">
        <v>57</v>
      </c>
      <c r="B80" s="443" t="n">
        <v>0</v>
      </c>
      <c r="C80" s="444" t="n">
        <v>0</v>
      </c>
      <c r="D80" s="447" t="n">
        <f aca="false">SUM(B80:C80)</f>
        <v>0</v>
      </c>
      <c r="E80" s="445" t="n">
        <v>0</v>
      </c>
      <c r="F80" s="444" t="n">
        <v>0</v>
      </c>
      <c r="G80" s="448" t="n">
        <f aca="false">SUM(E80:F80)</f>
        <v>0</v>
      </c>
      <c r="H80" s="445" t="n">
        <v>0</v>
      </c>
      <c r="I80" s="444" t="n">
        <v>0</v>
      </c>
      <c r="J80" s="448" t="n">
        <f aca="false">SUM(H80:I80)</f>
        <v>0</v>
      </c>
      <c r="K80" s="445" t="n">
        <v>0</v>
      </c>
      <c r="L80" s="444" t="n">
        <v>0</v>
      </c>
      <c r="M80" s="448" t="n">
        <f aca="false">SUM(K80:L80)</f>
        <v>0</v>
      </c>
      <c r="N80" s="445" t="n">
        <v>0</v>
      </c>
      <c r="O80" s="444" t="n">
        <v>0</v>
      </c>
      <c r="P80" s="448" t="n">
        <f aca="false">SUM(N80:O80)</f>
        <v>0</v>
      </c>
      <c r="Q80" s="445" t="n">
        <v>0</v>
      </c>
      <c r="R80" s="444" t="n">
        <v>0</v>
      </c>
      <c r="S80" s="448" t="n">
        <f aca="false">SUM(Q80:R80)</f>
        <v>0</v>
      </c>
      <c r="T80" s="444" t="n">
        <v>0</v>
      </c>
      <c r="U80" s="444" t="n">
        <v>0</v>
      </c>
      <c r="V80" s="449" t="n">
        <f aca="false">SUM(T80:U80)</f>
        <v>0</v>
      </c>
    </row>
    <row r="81" s="244" customFormat="true" ht="31.5" hidden="false" customHeight="true" outlineLevel="0" collapsed="false">
      <c r="A81" s="90" t="s">
        <v>58</v>
      </c>
      <c r="B81" s="450" t="n">
        <v>0</v>
      </c>
      <c r="C81" s="451" t="n">
        <v>1</v>
      </c>
      <c r="D81" s="447" t="n">
        <f aca="false">SUM(B81:C81)</f>
        <v>1</v>
      </c>
      <c r="E81" s="452" t="n">
        <v>2</v>
      </c>
      <c r="F81" s="451" t="n">
        <v>1</v>
      </c>
      <c r="G81" s="448" t="n">
        <f aca="false">SUM(E81:F81)</f>
        <v>3</v>
      </c>
      <c r="H81" s="452" t="n">
        <v>2</v>
      </c>
      <c r="I81" s="451" t="n">
        <v>2</v>
      </c>
      <c r="J81" s="448" t="n">
        <f aca="false">SUM(H81:I81)</f>
        <v>4</v>
      </c>
      <c r="K81" s="452" t="n">
        <v>1</v>
      </c>
      <c r="L81" s="451" t="n">
        <v>2</v>
      </c>
      <c r="M81" s="448" t="n">
        <f aca="false">SUM(K81:L81)</f>
        <v>3</v>
      </c>
      <c r="N81" s="452" t="n">
        <v>2</v>
      </c>
      <c r="O81" s="451" t="n">
        <v>2</v>
      </c>
      <c r="P81" s="448" t="n">
        <f aca="false">SUM(N81:O81)</f>
        <v>4</v>
      </c>
      <c r="Q81" s="452" t="n">
        <v>3</v>
      </c>
      <c r="R81" s="451" t="n">
        <v>3</v>
      </c>
      <c r="S81" s="448" t="n">
        <f aca="false">SUM(Q81:R81)</f>
        <v>6</v>
      </c>
      <c r="T81" s="452" t="n">
        <v>4</v>
      </c>
      <c r="U81" s="451" t="n">
        <v>3</v>
      </c>
      <c r="V81" s="449" t="n">
        <f aca="false">SUM(T81:U81)</f>
        <v>7</v>
      </c>
    </row>
    <row r="82" s="244" customFormat="true" ht="30" hidden="false" customHeight="true" outlineLevel="0" collapsed="false">
      <c r="A82" s="90" t="s">
        <v>59</v>
      </c>
      <c r="B82" s="450" t="n">
        <v>0</v>
      </c>
      <c r="C82" s="451" t="n">
        <v>0</v>
      </c>
      <c r="D82" s="447" t="n">
        <f aca="false">SUM(B82:C82)</f>
        <v>0</v>
      </c>
      <c r="E82" s="452" t="n">
        <v>0</v>
      </c>
      <c r="F82" s="451" t="n">
        <v>0</v>
      </c>
      <c r="G82" s="448" t="n">
        <f aca="false">SUM(E82:F82)</f>
        <v>0</v>
      </c>
      <c r="H82" s="452" t="n">
        <v>0</v>
      </c>
      <c r="I82" s="451" t="n">
        <v>0</v>
      </c>
      <c r="J82" s="448" t="n">
        <f aca="false">SUM(H82:I82)</f>
        <v>0</v>
      </c>
      <c r="K82" s="452" t="n">
        <v>0</v>
      </c>
      <c r="L82" s="451" t="n">
        <v>0</v>
      </c>
      <c r="M82" s="448" t="n">
        <f aca="false">SUM(K82:L82)</f>
        <v>0</v>
      </c>
      <c r="N82" s="452" t="n">
        <v>0</v>
      </c>
      <c r="O82" s="451" t="n">
        <v>0</v>
      </c>
      <c r="P82" s="448" t="n">
        <f aca="false">SUM(N82:O82)</f>
        <v>0</v>
      </c>
      <c r="Q82" s="452" t="n">
        <v>0</v>
      </c>
      <c r="R82" s="451" t="n">
        <v>0</v>
      </c>
      <c r="S82" s="448" t="n">
        <f aca="false">SUM(Q82:R82)</f>
        <v>0</v>
      </c>
      <c r="T82" s="452" t="n">
        <v>0</v>
      </c>
      <c r="U82" s="451" t="n">
        <v>0</v>
      </c>
      <c r="V82" s="449" t="n">
        <f aca="false">SUM(T82:U82)</f>
        <v>0</v>
      </c>
    </row>
    <row r="83" s="244" customFormat="true" ht="12.75" hidden="false" customHeight="false" outlineLevel="0" collapsed="false">
      <c r="A83" s="453" t="s">
        <v>330</v>
      </c>
      <c r="B83" s="450" t="n">
        <v>0</v>
      </c>
      <c r="C83" s="451" t="n">
        <v>0</v>
      </c>
      <c r="D83" s="447" t="n">
        <f aca="false">SUM(B83:C83)</f>
        <v>0</v>
      </c>
      <c r="E83" s="452" t="n">
        <v>0</v>
      </c>
      <c r="F83" s="451" t="n">
        <v>0</v>
      </c>
      <c r="G83" s="448" t="n">
        <f aca="false">SUM(E83:F83)</f>
        <v>0</v>
      </c>
      <c r="H83" s="452" t="n">
        <v>0</v>
      </c>
      <c r="I83" s="451" t="n">
        <v>0</v>
      </c>
      <c r="J83" s="448" t="n">
        <f aca="false">SUM(H83:I83)</f>
        <v>0</v>
      </c>
      <c r="K83" s="452" t="n">
        <v>0</v>
      </c>
      <c r="L83" s="451" t="n">
        <v>0</v>
      </c>
      <c r="M83" s="448" t="n">
        <f aca="false">SUM(K83:L83)</f>
        <v>0</v>
      </c>
      <c r="N83" s="452" t="n">
        <v>0</v>
      </c>
      <c r="O83" s="451" t="n">
        <v>0</v>
      </c>
      <c r="P83" s="448" t="n">
        <f aca="false">SUM(N83:O83)</f>
        <v>0</v>
      </c>
      <c r="Q83" s="452" t="n">
        <v>0</v>
      </c>
      <c r="R83" s="451" t="n">
        <v>0</v>
      </c>
      <c r="S83" s="448" t="n">
        <f aca="false">SUM(Q83:R83)</f>
        <v>0</v>
      </c>
      <c r="T83" s="452" t="n">
        <v>0</v>
      </c>
      <c r="U83" s="451" t="n">
        <v>0</v>
      </c>
      <c r="V83" s="449" t="n">
        <f aca="false">SUM(T83:U83)</f>
        <v>0</v>
      </c>
    </row>
    <row r="84" s="244" customFormat="true" ht="12.75" hidden="false" customHeight="false" outlineLevel="0" collapsed="false">
      <c r="A84" s="453" t="s">
        <v>331</v>
      </c>
      <c r="B84" s="450" t="n">
        <v>0</v>
      </c>
      <c r="C84" s="451" t="n">
        <v>0</v>
      </c>
      <c r="D84" s="447" t="n">
        <f aca="false">SUM(B84:C84)</f>
        <v>0</v>
      </c>
      <c r="E84" s="452" t="n">
        <v>0</v>
      </c>
      <c r="F84" s="451" t="n">
        <v>0</v>
      </c>
      <c r="G84" s="448" t="n">
        <f aca="false">SUM(E84:F84)</f>
        <v>0</v>
      </c>
      <c r="H84" s="452" t="n">
        <v>0</v>
      </c>
      <c r="I84" s="451" t="n">
        <v>0</v>
      </c>
      <c r="J84" s="448" t="n">
        <f aca="false">SUM(H84:I84)</f>
        <v>0</v>
      </c>
      <c r="K84" s="452" t="n">
        <v>0</v>
      </c>
      <c r="L84" s="451" t="n">
        <v>0</v>
      </c>
      <c r="M84" s="448" t="n">
        <f aca="false">SUM(K84:L84)</f>
        <v>0</v>
      </c>
      <c r="N84" s="452" t="n">
        <v>0</v>
      </c>
      <c r="O84" s="451" t="n">
        <v>0</v>
      </c>
      <c r="P84" s="448" t="n">
        <f aca="false">SUM(N84:O84)</f>
        <v>0</v>
      </c>
      <c r="Q84" s="452" t="n">
        <v>0</v>
      </c>
      <c r="R84" s="451" t="n">
        <v>0</v>
      </c>
      <c r="S84" s="448" t="n">
        <f aca="false">SUM(Q84:R84)</f>
        <v>0</v>
      </c>
      <c r="T84" s="452" t="n">
        <v>0</v>
      </c>
      <c r="U84" s="451" t="n">
        <v>0</v>
      </c>
      <c r="V84" s="449" t="n">
        <f aca="false">SUM(T84:U84)</f>
        <v>0</v>
      </c>
    </row>
    <row r="85" customFormat="false" ht="27" hidden="false" customHeight="true" outlineLevel="0" collapsed="false">
      <c r="A85" s="446" t="s">
        <v>61</v>
      </c>
      <c r="B85" s="450" t="n">
        <v>0</v>
      </c>
      <c r="C85" s="417" t="n">
        <v>0</v>
      </c>
      <c r="D85" s="222" t="n">
        <f aca="false">SUM(B85:C85)</f>
        <v>0</v>
      </c>
      <c r="E85" s="454" t="n">
        <v>1</v>
      </c>
      <c r="F85" s="417" t="n">
        <v>1</v>
      </c>
      <c r="G85" s="455" t="n">
        <f aca="false">SUM(E85:F85)</f>
        <v>2</v>
      </c>
      <c r="H85" s="454" t="n">
        <v>3</v>
      </c>
      <c r="I85" s="417" t="n">
        <v>2</v>
      </c>
      <c r="J85" s="455" t="n">
        <f aca="false">SUM(H85:I85)</f>
        <v>5</v>
      </c>
      <c r="K85" s="454" t="n">
        <v>2</v>
      </c>
      <c r="L85" s="417" t="n">
        <v>0</v>
      </c>
      <c r="M85" s="455" t="n">
        <f aca="false">SUM(K85:L85)</f>
        <v>2</v>
      </c>
      <c r="N85" s="454" t="n">
        <v>2</v>
      </c>
      <c r="O85" s="417" t="n">
        <v>3</v>
      </c>
      <c r="P85" s="455" t="n">
        <f aca="false">SUM(N85:O85)</f>
        <v>5</v>
      </c>
      <c r="Q85" s="454" t="n">
        <v>3</v>
      </c>
      <c r="R85" s="417" t="n">
        <v>4</v>
      </c>
      <c r="S85" s="455" t="n">
        <f aca="false">SUM(Q85:R85)</f>
        <v>7</v>
      </c>
      <c r="T85" s="454" t="n">
        <v>5</v>
      </c>
      <c r="U85" s="417" t="n">
        <v>5</v>
      </c>
      <c r="V85" s="456" t="n">
        <f aca="false">SUM(T85:U85)</f>
        <v>10</v>
      </c>
    </row>
    <row r="86" customFormat="false" ht="30.75" hidden="false" customHeight="true" outlineLevel="0" collapsed="false">
      <c r="A86" s="77" t="s">
        <v>62</v>
      </c>
      <c r="B86" s="457" t="n">
        <v>6</v>
      </c>
      <c r="C86" s="458" t="n">
        <v>4</v>
      </c>
      <c r="D86" s="222" t="n">
        <f aca="false">SUM(B86:C86)</f>
        <v>10</v>
      </c>
      <c r="E86" s="459" t="n">
        <v>5</v>
      </c>
      <c r="F86" s="458" t="n">
        <v>4</v>
      </c>
      <c r="G86" s="455" t="n">
        <f aca="false">SUM(E86:F86)</f>
        <v>9</v>
      </c>
      <c r="H86" s="459" t="n">
        <v>6</v>
      </c>
      <c r="I86" s="458" t="n">
        <v>4</v>
      </c>
      <c r="J86" s="455" t="n">
        <f aca="false">SUM(H86:I86)</f>
        <v>10</v>
      </c>
      <c r="K86" s="459" t="n">
        <v>7</v>
      </c>
      <c r="L86" s="458" t="n">
        <v>4</v>
      </c>
      <c r="M86" s="455" t="n">
        <f aca="false">SUM(K86:L86)</f>
        <v>11</v>
      </c>
      <c r="N86" s="454" t="n">
        <v>5</v>
      </c>
      <c r="O86" s="417" t="n">
        <v>5</v>
      </c>
      <c r="P86" s="455" t="n">
        <f aca="false">SUM(N86:O86)</f>
        <v>10</v>
      </c>
      <c r="Q86" s="454" t="n">
        <v>4</v>
      </c>
      <c r="R86" s="417" t="n">
        <v>7</v>
      </c>
      <c r="S86" s="455" t="n">
        <f aca="false">SUM(Q86:R86)</f>
        <v>11</v>
      </c>
      <c r="T86" s="454" t="n">
        <v>5</v>
      </c>
      <c r="U86" s="417" t="n">
        <v>7</v>
      </c>
      <c r="V86" s="456" t="n">
        <f aca="false">SUM(T86:U86)</f>
        <v>12</v>
      </c>
    </row>
    <row r="87" s="244" customFormat="true" ht="48" hidden="false" customHeight="true" outlineLevel="0" collapsed="false">
      <c r="A87" s="92" t="s">
        <v>67</v>
      </c>
      <c r="B87" s="457" t="n">
        <v>11</v>
      </c>
      <c r="C87" s="458" t="n">
        <v>8</v>
      </c>
      <c r="D87" s="460" t="n">
        <f aca="false">SUM(B87:C87)</f>
        <v>19</v>
      </c>
      <c r="E87" s="459" t="n">
        <v>10</v>
      </c>
      <c r="F87" s="458" t="n">
        <v>8</v>
      </c>
      <c r="G87" s="459" t="n">
        <f aca="false">SUM(E87:F87)</f>
        <v>18</v>
      </c>
      <c r="H87" s="459" t="n">
        <v>11</v>
      </c>
      <c r="I87" s="458" t="n">
        <v>8</v>
      </c>
      <c r="J87" s="459" t="n">
        <f aca="false">SUM(H87:I87)</f>
        <v>19</v>
      </c>
      <c r="K87" s="459" t="n">
        <v>13</v>
      </c>
      <c r="L87" s="458" t="n">
        <v>9</v>
      </c>
      <c r="M87" s="459" t="n">
        <f aca="false">SUM(K87:L87)</f>
        <v>22</v>
      </c>
      <c r="N87" s="459" t="n">
        <v>11</v>
      </c>
      <c r="O87" s="458" t="n">
        <v>9</v>
      </c>
      <c r="P87" s="459" t="n">
        <f aca="false">SUM(N87:O87)</f>
        <v>20</v>
      </c>
      <c r="Q87" s="459" t="n">
        <v>12</v>
      </c>
      <c r="R87" s="458" t="n">
        <v>10</v>
      </c>
      <c r="S87" s="459" t="n">
        <f aca="false">SUM(Q87:R87)</f>
        <v>22</v>
      </c>
      <c r="T87" s="459" t="n">
        <v>12</v>
      </c>
      <c r="U87" s="458" t="n">
        <v>11</v>
      </c>
      <c r="V87" s="461" t="n">
        <f aca="false">SUM(T87:U87)</f>
        <v>23</v>
      </c>
    </row>
    <row r="88" customFormat="false" ht="12.75" hidden="false" customHeight="false" outlineLevel="0" collapsed="false">
      <c r="A88" s="462"/>
      <c r="B88" s="463"/>
      <c r="C88" s="464"/>
      <c r="D88" s="465"/>
      <c r="E88" s="464"/>
      <c r="F88" s="463"/>
      <c r="G88" s="464"/>
      <c r="H88" s="463"/>
      <c r="I88" s="464"/>
      <c r="J88" s="463"/>
      <c r="K88" s="464"/>
      <c r="L88" s="463"/>
      <c r="M88" s="464"/>
      <c r="N88" s="463"/>
      <c r="O88" s="464"/>
    </row>
    <row r="89" customFormat="false" ht="12.75" hidden="false" customHeight="false" outlineLevel="0" collapsed="false">
      <c r="A89" s="462"/>
      <c r="B89" s="463"/>
      <c r="C89" s="464"/>
      <c r="D89" s="465"/>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5"/>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407"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410" t="n">
        <f aca="false">IF(B77=0,"",B77*100/$B$68)</f>
        <v>50</v>
      </c>
      <c r="C92" s="410" t="n">
        <f aca="false">IF(C77=0,"",C77*100/$C$68)</f>
        <v>25</v>
      </c>
      <c r="D92" s="410" t="n">
        <f aca="false">IF(D77=0,"",D77*100/$D$68)</f>
        <v>40</v>
      </c>
      <c r="E92" s="410" t="n">
        <f aca="false">IF(E77=0,"",E77*100/$E$68)</f>
        <v>16.6666666666667</v>
      </c>
      <c r="F92" s="410" t="n">
        <f aca="false">IF(F77=0,"",F77*100/$F$68)</f>
        <v>50</v>
      </c>
      <c r="G92" s="410" t="n">
        <f aca="false">IF(G77=0,"",G77*100/$G$68)</f>
        <v>30</v>
      </c>
      <c r="H92" s="410" t="str">
        <f aca="false">IF(H77=0,"",H77*100/$H$68)</f>
        <v/>
      </c>
      <c r="I92" s="410" t="str">
        <f aca="false">IF(I77=0,"",I77*100/$I$68)</f>
        <v/>
      </c>
      <c r="J92" s="410" t="str">
        <f aca="false">IF(J77=0,"",J77*100/$J$68)</f>
        <v/>
      </c>
      <c r="K92" s="410" t="str">
        <f aca="false">IF(K77=0,"",K77*100/$K$68)</f>
        <v/>
      </c>
      <c r="L92" s="410" t="str">
        <f aca="false">IF(L77=0,"",L77*100/$L$68)</f>
        <v/>
      </c>
      <c r="M92" s="410" t="str">
        <f aca="false">IF(M77=0,"",M77*100/$M$68)</f>
        <v/>
      </c>
      <c r="N92" s="410" t="str">
        <f aca="false">IF(N77=0,"",N77*100/$N$68)</f>
        <v/>
      </c>
      <c r="O92" s="410" t="n">
        <f aca="false">IF(O77=0,"",O77*100/$O$68)</f>
        <v>20</v>
      </c>
      <c r="P92" s="410" t="n">
        <f aca="false">IF(P77=0,"",P77*100/$P$68)</f>
        <v>10</v>
      </c>
      <c r="Q92" s="410" t="str">
        <f aca="false">IF(Q77=0,"",Q77*100/$Q$68)</f>
        <v/>
      </c>
      <c r="R92" s="410" t="str">
        <f aca="false">IF(R77=0,"",R77*100/$R$68)</f>
        <v/>
      </c>
      <c r="S92" s="410" t="str">
        <f aca="false">IF(S77=0,"",S77*100/$S$68)</f>
        <v/>
      </c>
      <c r="T92" s="410" t="str">
        <f aca="false">IF(T77=0,"",T77*100/$T$68)</f>
        <v/>
      </c>
      <c r="U92" s="410" t="str">
        <f aca="false">IF(U77=0,"",U77*100/$U$68)</f>
        <v/>
      </c>
      <c r="V92" s="466" t="str">
        <f aca="false">IF(V77=0,"",V77*100/$V$68)</f>
        <v/>
      </c>
    </row>
    <row r="93" customFormat="false" ht="12.75" hidden="false" customHeight="false" outlineLevel="0" collapsed="false">
      <c r="A93" s="442" t="s">
        <v>55</v>
      </c>
      <c r="B93" s="410" t="n">
        <f aca="false">IF(B78=0,"",B78*100/$B$68)</f>
        <v>50</v>
      </c>
      <c r="C93" s="410" t="n">
        <f aca="false">IF(C78=0,"",C78*100/$C$68)</f>
        <v>50</v>
      </c>
      <c r="D93" s="410" t="n">
        <f aca="false">IF(D78=0,"",D78*100/$D$68)</f>
        <v>50</v>
      </c>
      <c r="E93" s="410" t="n">
        <f aca="false">IF(E78=0,"",E78*100/$E$68)</f>
        <v>50</v>
      </c>
      <c r="F93" s="410" t="n">
        <f aca="false">IF(F78=0,"",F78*100/$F$68)</f>
        <v>25</v>
      </c>
      <c r="G93" s="410" t="n">
        <f aca="false">IF(G78=0,"",G78*100/$G$68)</f>
        <v>40</v>
      </c>
      <c r="H93" s="410" t="n">
        <f aca="false">IF(H78=0,"",H78*100/$H$68)</f>
        <v>16.6666666666667</v>
      </c>
      <c r="I93" s="410" t="n">
        <f aca="false">IF(I78=0,"",I78*100/$I$68)</f>
        <v>50</v>
      </c>
      <c r="J93" s="410" t="n">
        <f aca="false">IF(J78=0,"",J78*100/$J$68)</f>
        <v>30</v>
      </c>
      <c r="K93" s="410" t="n">
        <f aca="false">IF(K78=0,"",K78*100/$K$68)</f>
        <v>14.2857142857143</v>
      </c>
      <c r="L93" s="410" t="n">
        <f aca="false">IF(L78=0,"",L78*100/$L$68)</f>
        <v>25</v>
      </c>
      <c r="M93" s="410" t="n">
        <f aca="false">IF(M78=0,"",M78*100/$M$68)</f>
        <v>18.1818181818182</v>
      </c>
      <c r="N93" s="410" t="n">
        <f aca="false">IF(N78=0,"",N78*100/$N$68)</f>
        <v>40</v>
      </c>
      <c r="O93" s="410" t="n">
        <f aca="false">IF(O78=0,"",O78*100/$O$68)</f>
        <v>40</v>
      </c>
      <c r="P93" s="410" t="n">
        <f aca="false">IF(P78=0,"",P78*100/$P$68)</f>
        <v>40</v>
      </c>
      <c r="Q93" s="410" t="str">
        <f aca="false">IF(Q78=0,"",Q78*100/$Q$68)</f>
        <v/>
      </c>
      <c r="R93" s="410" t="n">
        <f aca="false">IF(R78=0,"",R78*100/$R$68)</f>
        <v>40</v>
      </c>
      <c r="S93" s="410" t="n">
        <f aca="false">IF(S78=0,"",S78*100/$S$68)</f>
        <v>18.1818181818182</v>
      </c>
      <c r="T93" s="410" t="str">
        <f aca="false">IF(T78=0,"",T78*100/$T$68)</f>
        <v/>
      </c>
      <c r="U93" s="410" t="n">
        <f aca="false">IF(U78=0,"",U78*100/$U$68)</f>
        <v>16.6666666666667</v>
      </c>
      <c r="V93" s="466" t="n">
        <f aca="false">IF(V78=0,"",V78*100/$V$68)</f>
        <v>8.33333333333333</v>
      </c>
    </row>
    <row r="94" customFormat="false" ht="12.75" hidden="false" customHeight="false" outlineLevel="0" collapsed="false">
      <c r="A94" s="446" t="s">
        <v>56</v>
      </c>
      <c r="B94" s="222" t="str">
        <f aca="false">IF(B79=0,"",B79*100/$B$68)</f>
        <v/>
      </c>
      <c r="C94" s="222" t="n">
        <f aca="false">IF(C79=0,"",C79*100/$C$68)</f>
        <v>25</v>
      </c>
      <c r="D94" s="222" t="n">
        <f aca="false">IF(D79=0,"",D79*100/$D$68)</f>
        <v>10</v>
      </c>
      <c r="E94" s="222" t="n">
        <f aca="false">IF(E79=0,"",E79*100/$E$68)</f>
        <v>33.3333333333333</v>
      </c>
      <c r="F94" s="222" t="n">
        <f aca="false">IF(F79=0,"",F79*100/$F$68)</f>
        <v>25</v>
      </c>
      <c r="G94" s="222" t="n">
        <f aca="false">IF(G79=0,"",G79*100/$G$68)</f>
        <v>30</v>
      </c>
      <c r="H94" s="222" t="n">
        <f aca="false">IF(H79=0,"",H79*100/$H$68)</f>
        <v>83.3333333333333</v>
      </c>
      <c r="I94" s="222" t="n">
        <f aca="false">IF(I79=0,"",I79*100/$I$68)</f>
        <v>50</v>
      </c>
      <c r="J94" s="222" t="n">
        <f aca="false">IF(J79=0,"",J79*100/$J$68)</f>
        <v>70</v>
      </c>
      <c r="K94" s="222" t="n">
        <f aca="false">IF(K79=0,"",K79*100/$K$68)</f>
        <v>85.7142857142857</v>
      </c>
      <c r="L94" s="222" t="n">
        <f aca="false">IF(L79=0,"",L79*100/$L$68)</f>
        <v>75</v>
      </c>
      <c r="M94" s="222" t="n">
        <f aca="false">IF(M79=0,"",M79*100/$M$68)</f>
        <v>81.8181818181818</v>
      </c>
      <c r="N94" s="222" t="n">
        <f aca="false">IF(N79=0,"",N79*100/$N$68)</f>
        <v>60</v>
      </c>
      <c r="O94" s="222" t="n">
        <f aca="false">IF(O79=0,"",O79*100/$O$68)</f>
        <v>40</v>
      </c>
      <c r="P94" s="222" t="n">
        <f aca="false">IF(P79=0,"",P79*100/$P$68)</f>
        <v>50</v>
      </c>
      <c r="Q94" s="222" t="n">
        <f aca="false">IF(Q79=0,"",Q79*100/$Q$68)</f>
        <v>66.6666666666667</v>
      </c>
      <c r="R94" s="222" t="n">
        <f aca="false">IF(R79=0,"",R79*100/$R$68)</f>
        <v>100</v>
      </c>
      <c r="S94" s="222" t="n">
        <f aca="false">IF(S79=0,"",S79*100/$S$68)</f>
        <v>81.8181818181818</v>
      </c>
      <c r="T94" s="222" t="n">
        <f aca="false">IF(T79=0,"",T79*100/$T$68)</f>
        <v>83.3333333333333</v>
      </c>
      <c r="U94" s="222" t="n">
        <f aca="false">IF(U79=0,"",U79*100/$U$68)</f>
        <v>100</v>
      </c>
      <c r="V94" s="467" t="n">
        <f aca="false">IF(V79=0,"",V79*100/$V$68)</f>
        <v>91.6666666666667</v>
      </c>
    </row>
    <row r="95" customFormat="false" ht="12.75" hidden="false" customHeight="false" outlineLevel="0" collapsed="false">
      <c r="A95" s="446" t="s">
        <v>57</v>
      </c>
      <c r="B95" s="222" t="str">
        <f aca="false">IF(B80=0,"",B80*100/$B$68)</f>
        <v/>
      </c>
      <c r="C95" s="222" t="str">
        <f aca="false">IF(C80=0,"",C80*100/$C$68)</f>
        <v/>
      </c>
      <c r="D95" s="222" t="str">
        <f aca="false">IF(D80=0,"",D80*100/$D$68)</f>
        <v/>
      </c>
      <c r="E95" s="222" t="str">
        <f aca="false">IF(E80=0,"",E80*100/$E$68)</f>
        <v/>
      </c>
      <c r="F95" s="222" t="str">
        <f aca="false">IF(F80=0,"",F80*100/$F$68)</f>
        <v/>
      </c>
      <c r="G95" s="222" t="str">
        <f aca="false">IF(G80=0,"",G80*100/$G$68)</f>
        <v/>
      </c>
      <c r="H95" s="222" t="str">
        <f aca="false">IF(H80=0,"",H80*100/$H$68)</f>
        <v/>
      </c>
      <c r="I95" s="222" t="str">
        <f aca="false">IF(I80=0,"",I80*100/$I$68)</f>
        <v/>
      </c>
      <c r="J95" s="222" t="str">
        <f aca="false">IF(J80=0,"",J80*100/$J$68)</f>
        <v/>
      </c>
      <c r="K95" s="222" t="str">
        <f aca="false">IF(K80=0,"",K80*100/$K$68)</f>
        <v/>
      </c>
      <c r="L95" s="222" t="str">
        <f aca="false">IF(L80=0,"",L80*100/$L$68)</f>
        <v/>
      </c>
      <c r="M95" s="222" t="str">
        <f aca="false">IF(M80=0,"",M80*100/$M$68)</f>
        <v/>
      </c>
      <c r="N95" s="222" t="str">
        <f aca="false">IF(N80=0,"",N80*100/$N$68)</f>
        <v/>
      </c>
      <c r="O95" s="222" t="str">
        <f aca="false">IF(O80=0,"",O80*100/$O$68)</f>
        <v/>
      </c>
      <c r="P95" s="222" t="str">
        <f aca="false">IF(P80=0,"",P80*100/$P$68)</f>
        <v/>
      </c>
      <c r="Q95" s="222" t="str">
        <f aca="false">IF(Q80=0,"",Q80*100/$Q$68)</f>
        <v/>
      </c>
      <c r="R95" s="222" t="str">
        <f aca="false">IF(R80=0,"",R80*100/$R$68)</f>
        <v/>
      </c>
      <c r="S95" s="222" t="str">
        <f aca="false">IF(S80=0,"",S80*100/$S$68)</f>
        <v/>
      </c>
      <c r="T95" s="222" t="str">
        <f aca="false">IF(T80=0,"",T80*100/$T$68)</f>
        <v/>
      </c>
      <c r="U95" s="222" t="str">
        <f aca="false">IF(U80=0,"",U80*100/$U$68)</f>
        <v/>
      </c>
      <c r="V95" s="467" t="str">
        <f aca="false">IF(V80=0,"",V80*100/$V$68)</f>
        <v/>
      </c>
    </row>
    <row r="96" customFormat="false" ht="12.75" hidden="false" customHeight="false" outlineLevel="0" collapsed="false">
      <c r="A96" s="77" t="s">
        <v>58</v>
      </c>
      <c r="B96" s="222"/>
      <c r="C96" s="222"/>
      <c r="D96" s="222"/>
      <c r="E96" s="222"/>
      <c r="F96" s="222"/>
      <c r="G96" s="222"/>
      <c r="H96" s="222"/>
      <c r="I96" s="222"/>
      <c r="J96" s="222"/>
      <c r="K96" s="222"/>
      <c r="L96" s="222"/>
      <c r="M96" s="222"/>
      <c r="N96" s="222"/>
      <c r="O96" s="222"/>
      <c r="P96" s="222"/>
      <c r="Q96" s="222"/>
      <c r="R96" s="222"/>
      <c r="S96" s="222"/>
      <c r="T96" s="222"/>
      <c r="U96" s="222"/>
      <c r="V96" s="467"/>
    </row>
    <row r="97" customFormat="false" ht="12.75" hidden="false" customHeight="false" outlineLevel="0" collapsed="false">
      <c r="A97" s="77" t="s">
        <v>59</v>
      </c>
      <c r="B97" s="222"/>
      <c r="C97" s="222"/>
      <c r="D97" s="222"/>
      <c r="E97" s="222"/>
      <c r="F97" s="222"/>
      <c r="G97" s="222"/>
      <c r="H97" s="222"/>
      <c r="I97" s="222"/>
      <c r="J97" s="222"/>
      <c r="K97" s="222"/>
      <c r="L97" s="222"/>
      <c r="M97" s="222"/>
      <c r="N97" s="222"/>
      <c r="O97" s="222"/>
      <c r="P97" s="222"/>
      <c r="Q97" s="222"/>
      <c r="R97" s="222"/>
      <c r="S97" s="222"/>
      <c r="T97" s="222"/>
      <c r="U97" s="222"/>
      <c r="V97" s="467"/>
    </row>
    <row r="98" customFormat="false" ht="12.75" hidden="false" customHeight="false" outlineLevel="0" collapsed="false">
      <c r="A98" s="446" t="s">
        <v>330</v>
      </c>
      <c r="B98" s="222" t="str">
        <f aca="false">IF(B83=0,"",B83*100/$B$68)</f>
        <v/>
      </c>
      <c r="C98" s="222" t="str">
        <f aca="false">IF(C83=0,"",C83*100/$C$68)</f>
        <v/>
      </c>
      <c r="D98" s="222" t="str">
        <f aca="false">IF(D83=0,"",D83*100/$D$68)</f>
        <v/>
      </c>
      <c r="E98" s="222" t="str">
        <f aca="false">IF(E83=0,"",E83*100/$E$68)</f>
        <v/>
      </c>
      <c r="F98" s="222" t="str">
        <f aca="false">IF(F83=0,"",F83*100/$F$68)</f>
        <v/>
      </c>
      <c r="G98" s="222" t="str">
        <f aca="false">IF(G83=0,"",G83*100/$G$68)</f>
        <v/>
      </c>
      <c r="H98" s="222" t="str">
        <f aca="false">IF(H83=0,"",H83*100/$H$68)</f>
        <v/>
      </c>
      <c r="I98" s="222" t="str">
        <f aca="false">IF(I83=0,"",I83*100/$I$68)</f>
        <v/>
      </c>
      <c r="J98" s="222" t="str">
        <f aca="false">IF(J83=0,"",J83*100/$J$68)</f>
        <v/>
      </c>
      <c r="K98" s="222" t="str">
        <f aca="false">IF(K83=0,"",K83*100/$K$68)</f>
        <v/>
      </c>
      <c r="L98" s="222" t="str">
        <f aca="false">IF(L83=0,"",L83*100/$L$68)</f>
        <v/>
      </c>
      <c r="M98" s="222" t="str">
        <f aca="false">IF(M83=0,"",M83*100/$M$68)</f>
        <v/>
      </c>
      <c r="N98" s="222" t="str">
        <f aca="false">IF(N83=0,"",N83*100/$N$68)</f>
        <v/>
      </c>
      <c r="O98" s="222" t="str">
        <f aca="false">IF(O83=0,"",O83*100/$O$68)</f>
        <v/>
      </c>
      <c r="P98" s="222" t="str">
        <f aca="false">IF(P83=0,"",P83*100/$P$68)</f>
        <v/>
      </c>
      <c r="Q98" s="222" t="str">
        <f aca="false">IF(Q83=0,"",Q83*100/$Q$68)</f>
        <v/>
      </c>
      <c r="R98" s="222" t="str">
        <f aca="false">IF(R83=0,"",R83*100/$R$68)</f>
        <v/>
      </c>
      <c r="S98" s="222" t="str">
        <f aca="false">IF(S83=0,"",S83*100/$S$68)</f>
        <v/>
      </c>
      <c r="T98" s="222" t="str">
        <f aca="false">IF(T83=0,"",T83*100/$T$68)</f>
        <v/>
      </c>
      <c r="U98" s="222" t="str">
        <f aca="false">IF(U83=0,"",U83*100/$U$68)</f>
        <v/>
      </c>
      <c r="V98" s="467" t="str">
        <f aca="false">IF(V83=0,"",V83*100/$V$68)</f>
        <v/>
      </c>
    </row>
    <row r="99" customFormat="false" ht="12.75" hidden="false" customHeight="false" outlineLevel="0" collapsed="false">
      <c r="A99" s="446" t="s">
        <v>331</v>
      </c>
      <c r="B99" s="222" t="str">
        <f aca="false">IF(B84=0,"",B84*100/$B$68)</f>
        <v/>
      </c>
      <c r="C99" s="222" t="str">
        <f aca="false">IF(C84=0,"",C84*100/$C$68)</f>
        <v/>
      </c>
      <c r="D99" s="222" t="str">
        <f aca="false">IF(D84=0,"",D84*100/$D$68)</f>
        <v/>
      </c>
      <c r="E99" s="222" t="str">
        <f aca="false">IF(E84=0,"",E84*100/$E$68)</f>
        <v/>
      </c>
      <c r="F99" s="222" t="str">
        <f aca="false">IF(F84=0,"",F84*100/$F$68)</f>
        <v/>
      </c>
      <c r="G99" s="222" t="str">
        <f aca="false">IF(G84=0,"",G84*100/$G$68)</f>
        <v/>
      </c>
      <c r="H99" s="222" t="str">
        <f aca="false">IF(H84=0,"",H84*100/$H$68)</f>
        <v/>
      </c>
      <c r="I99" s="222" t="str">
        <f aca="false">IF(I84=0,"",I84*100/$I$68)</f>
        <v/>
      </c>
      <c r="J99" s="222" t="str">
        <f aca="false">IF(J84=0,"",J84*100/$J$68)</f>
        <v/>
      </c>
      <c r="K99" s="222" t="str">
        <f aca="false">IF(K84=0,"",K84*100/$K$68)</f>
        <v/>
      </c>
      <c r="L99" s="222" t="str">
        <f aca="false">IF(L84=0,"",L84*100/$L$68)</f>
        <v/>
      </c>
      <c r="M99" s="222" t="str">
        <f aca="false">IF(M84=0,"",M84*100/$M$68)</f>
        <v/>
      </c>
      <c r="N99" s="222" t="str">
        <f aca="false">IF(N84=0,"",N84*100/$N$68)</f>
        <v/>
      </c>
      <c r="O99" s="222" t="str">
        <f aca="false">IF(O84=0,"",O84*100/$O$68)</f>
        <v/>
      </c>
      <c r="P99" s="222" t="str">
        <f aca="false">IF(P84=0,"",P84*100/$P$68)</f>
        <v/>
      </c>
      <c r="Q99" s="222" t="str">
        <f aca="false">IF(Q84=0,"",Q84*100/$Q$68)</f>
        <v/>
      </c>
      <c r="R99" s="222" t="str">
        <f aca="false">IF(R84=0,"",R84*100/$R$68)</f>
        <v/>
      </c>
      <c r="S99" s="222" t="str">
        <f aca="false">IF(S84=0,"",S84*100/$S$68)</f>
        <v/>
      </c>
      <c r="T99" s="222" t="str">
        <f aca="false">IF(T84=0,"",T84*100/$T$68)</f>
        <v/>
      </c>
      <c r="U99" s="222" t="str">
        <f aca="false">IF(U84=0,"",U84*100/$U$68)</f>
        <v/>
      </c>
      <c r="V99" s="467" t="str">
        <f aca="false">IF(V84=0,"",V84*100/$V$68)</f>
        <v/>
      </c>
    </row>
    <row r="100" customFormat="false" ht="27" hidden="false" customHeight="true" outlineLevel="0" collapsed="false">
      <c r="A100" s="446" t="s">
        <v>61</v>
      </c>
      <c r="B100" s="222" t="str">
        <f aca="false">IF(B85=0,"",B85*100/$B$68)</f>
        <v/>
      </c>
      <c r="C100" s="222" t="str">
        <f aca="false">IF(C85=0,"",C85*100/$C$68)</f>
        <v/>
      </c>
      <c r="D100" s="222" t="str">
        <f aca="false">IF(D85=0,"",D85*100/$D$68)</f>
        <v/>
      </c>
      <c r="E100" s="222" t="n">
        <f aca="false">IF(E85=0,"",E85*100/$E$68)</f>
        <v>16.6666666666667</v>
      </c>
      <c r="F100" s="222" t="n">
        <f aca="false">IF(F85=0,"",F85*100/$F$68)</f>
        <v>25</v>
      </c>
      <c r="G100" s="222" t="n">
        <f aca="false">IF(G85=0,"",G85*100/$G$68)</f>
        <v>20</v>
      </c>
      <c r="H100" s="222" t="n">
        <f aca="false">IF(H85=0,"",H85*100/$H$68)</f>
        <v>50</v>
      </c>
      <c r="I100" s="222" t="n">
        <f aca="false">IF(I85=0,"",I85*100/$I$68)</f>
        <v>50</v>
      </c>
      <c r="J100" s="222" t="n">
        <f aca="false">IF(J85=0,"",J85*100/$J$68)</f>
        <v>50</v>
      </c>
      <c r="K100" s="222" t="n">
        <f aca="false">IF(K85=0,"",K85*100/$K$68)</f>
        <v>28.5714285714286</v>
      </c>
      <c r="L100" s="222" t="str">
        <f aca="false">IF(L85=0,"",L85*100/$L$68)</f>
        <v/>
      </c>
      <c r="M100" s="222" t="n">
        <f aca="false">IF(M85=0,"",M85*100/$M$68)</f>
        <v>18.1818181818182</v>
      </c>
      <c r="N100" s="222" t="n">
        <f aca="false">IF(N85=0,"",N85*100/$N$68)</f>
        <v>40</v>
      </c>
      <c r="O100" s="222" t="n">
        <f aca="false">IF(O85=0,"",O85*100/$O$68)</f>
        <v>60</v>
      </c>
      <c r="P100" s="222" t="n">
        <f aca="false">IF(P85=0,"",P85*100/$P$68)</f>
        <v>50</v>
      </c>
      <c r="Q100" s="222" t="n">
        <f aca="false">IF(Q85=0,"",Q85*100/$Q$68)</f>
        <v>50</v>
      </c>
      <c r="R100" s="222" t="n">
        <f aca="false">IF(R85=0,"",R85*100/$R$68)</f>
        <v>80</v>
      </c>
      <c r="S100" s="222" t="n">
        <f aca="false">IF(S85=0,"",S85*100/$S$68)</f>
        <v>63.6363636363636</v>
      </c>
      <c r="T100" s="222" t="n">
        <f aca="false">IF(T85=0,"",T85*100/$T$68)</f>
        <v>83.3333333333333</v>
      </c>
      <c r="U100" s="222" t="n">
        <f aca="false">IF(U85=0,"",U85*100/$U$68)</f>
        <v>83.3333333333333</v>
      </c>
      <c r="V100" s="467" t="n">
        <f aca="false">IF(V85=0,"",V85*100/$V$68)</f>
        <v>83.3333333333333</v>
      </c>
    </row>
    <row r="101" customFormat="false" ht="12.75" hidden="false" customHeight="false" outlineLevel="0" collapsed="false">
      <c r="A101" s="77" t="s">
        <v>62</v>
      </c>
      <c r="B101" s="222" t="n">
        <f aca="false">IF(B86=0,"",B86*100/$B$68)</f>
        <v>100</v>
      </c>
      <c r="C101" s="222" t="n">
        <f aca="false">IF(C86=0,"",C86*100/$C$68)</f>
        <v>100</v>
      </c>
      <c r="D101" s="222" t="n">
        <f aca="false">IF(D86=0,"",D86*100/$D$68)</f>
        <v>100</v>
      </c>
      <c r="E101" s="222" t="n">
        <f aca="false">IF(E86=0,"",E86*100/$E$68)</f>
        <v>83.3333333333333</v>
      </c>
      <c r="F101" s="222" t="n">
        <f aca="false">IF(F86=0,"",F86*100/$F$68)</f>
        <v>100</v>
      </c>
      <c r="G101" s="222" t="n">
        <f aca="false">IF(G86=0,"",G86*100/$G$68)</f>
        <v>90</v>
      </c>
      <c r="H101" s="222" t="n">
        <f aca="false">IF(H86=0,"",H86*100/$H$68)</f>
        <v>100</v>
      </c>
      <c r="I101" s="222" t="n">
        <f aca="false">IF(I86=0,"",I86*100/$I$68)</f>
        <v>100</v>
      </c>
      <c r="J101" s="222" t="n">
        <f aca="false">IF(J86=0,"",J86*100/$J$68)</f>
        <v>100</v>
      </c>
      <c r="K101" s="222" t="n">
        <f aca="false">IF(K86=0,"",K86*100/$K$68)</f>
        <v>100</v>
      </c>
      <c r="L101" s="222" t="n">
        <f aca="false">IF(L86=0,"",L86*100/$L$68)</f>
        <v>100</v>
      </c>
      <c r="M101" s="222" t="n">
        <f aca="false">IF(M86=0,"",M86*100/$M$68)</f>
        <v>100</v>
      </c>
      <c r="N101" s="222" t="n">
        <f aca="false">IF(N86=0,"",N86*100/$N$68)</f>
        <v>100</v>
      </c>
      <c r="O101" s="222" t="n">
        <f aca="false">IF(O86=0,"",O86*100/$O$68)</f>
        <v>100</v>
      </c>
      <c r="P101" s="222" t="n">
        <f aca="false">IF(P86=0,"",P86*100/$P$68)</f>
        <v>100</v>
      </c>
      <c r="Q101" s="222" t="n">
        <f aca="false">IF(Q86=0,"",Q86*100/$Q$68)</f>
        <v>66.6666666666667</v>
      </c>
      <c r="R101" s="222" t="n">
        <f aca="false">IF(R86=0,"",R86*100/$R$68)</f>
        <v>140</v>
      </c>
      <c r="S101" s="222" t="n">
        <f aca="false">IF(S86=0,"",S86*100/$S$68)</f>
        <v>100</v>
      </c>
      <c r="T101" s="222" t="n">
        <f aca="false">IF(T86=0,"",T86*100/$T$68)</f>
        <v>83.3333333333333</v>
      </c>
      <c r="U101" s="222" t="n">
        <f aca="false">IF(U86=0,"",U86*100/$U$68)</f>
        <v>116.666666666667</v>
      </c>
      <c r="V101" s="467" t="n">
        <f aca="false">IF(V86=0,"",V86*100/$V$68)</f>
        <v>100</v>
      </c>
    </row>
    <row r="102" customFormat="false" ht="25.5" hidden="false" customHeight="false" outlineLevel="0" collapsed="false">
      <c r="A102" s="468" t="s">
        <v>67</v>
      </c>
      <c r="B102" s="222" t="n">
        <f aca="false">IF(B87=0,"",B87*100/($B$68+B69))</f>
        <v>100</v>
      </c>
      <c r="C102" s="222" t="n">
        <f aca="false">IF(C87=0,"",C87*100/($C68+C69))</f>
        <v>100</v>
      </c>
      <c r="D102" s="222" t="n">
        <f aca="false">IF(D87=0,"",D87*100/(D68+D69))</f>
        <v>100</v>
      </c>
      <c r="E102" s="222" t="n">
        <f aca="false">IF(E87=0,"",E87*100/(E68+E69))</f>
        <v>90.9090909090909</v>
      </c>
      <c r="F102" s="222" t="n">
        <f aca="false">IF(F87=0,"",F87*100/(F68+F69))</f>
        <v>100</v>
      </c>
      <c r="G102" s="222" t="n">
        <f aca="false">IF(G87=0,"",G87*100/(G68+G69))</f>
        <v>94.7368421052632</v>
      </c>
      <c r="H102" s="222" t="n">
        <f aca="false">IF(H87=0,"",H87*100/(H68+H69))</f>
        <v>100</v>
      </c>
      <c r="I102" s="222" t="n">
        <f aca="false">IF(I87=0,"",I87*100/(I68+I69))</f>
        <v>100</v>
      </c>
      <c r="J102" s="222" t="n">
        <f aca="false">IF(J87=0,"",J87*100/(J68+J69))</f>
        <v>100</v>
      </c>
      <c r="K102" s="222" t="n">
        <f aca="false">IF(K87=0,"",K87*100/(K68+K69))</f>
        <v>100</v>
      </c>
      <c r="L102" s="222" t="n">
        <f aca="false">IF(L87=0,"",L87*100/(L68+L69))</f>
        <v>100</v>
      </c>
      <c r="M102" s="222" t="n">
        <f aca="false">IF(M87=0,"",M87*100/(M68+M69))</f>
        <v>100</v>
      </c>
      <c r="N102" s="222" t="n">
        <f aca="false">IF(N87=0,"",N87*100/(N68+N69))</f>
        <v>100</v>
      </c>
      <c r="O102" s="222" t="n">
        <f aca="false">IF(O87=0,"",O87*100/(O68+O69))</f>
        <v>100</v>
      </c>
      <c r="P102" s="222" t="n">
        <f aca="false">IF(P87=0,"",P87*100/(P68+P69))</f>
        <v>100</v>
      </c>
      <c r="Q102" s="222" t="n">
        <f aca="false">IF(Q87=0,"",Q87*100/(Q68+Q69))</f>
        <v>100</v>
      </c>
      <c r="R102" s="222" t="n">
        <f aca="false">IF(R87=0,"",R87*100/(R68+R69))</f>
        <v>100</v>
      </c>
      <c r="S102" s="222" t="n">
        <f aca="false">IF(S87=0,"",S87*100/(S68+S69))</f>
        <v>100</v>
      </c>
      <c r="T102" s="222" t="n">
        <f aca="false">IF(T87=0,"",T87*100/(T68+T69))</f>
        <v>100</v>
      </c>
      <c r="U102" s="222" t="n">
        <f aca="false">IF(U87=0,"",U87*100/(U68+U69))</f>
        <v>100</v>
      </c>
      <c r="V102" s="222" t="n">
        <f aca="false">IF(V87=0,"",V87*100/(V68+V69))</f>
        <v>100</v>
      </c>
    </row>
    <row r="103" customFormat="false" ht="12.75" hidden="false" customHeight="false" outlineLevel="0" collapsed="false">
      <c r="A103" s="462"/>
      <c r="B103" s="463"/>
      <c r="C103" s="464"/>
      <c r="D103" s="465"/>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469"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27.75" hidden="false" customHeight="true" outlineLevel="0" collapsed="false">
      <c r="A109" s="11" t="s">
        <v>333</v>
      </c>
      <c r="B109" s="292" t="n">
        <v>111</v>
      </c>
      <c r="C109" s="470" t="n">
        <f aca="false">IF(B109=0,"",B109*100/$B$62)</f>
        <v>43.1906614785992</v>
      </c>
      <c r="D109" s="471" t="n">
        <v>40</v>
      </c>
      <c r="E109" s="470" t="n">
        <f aca="false">IF(D109=0,"",D109*100/$C$62)</f>
        <v>13.5135135135135</v>
      </c>
      <c r="F109" s="471" t="n">
        <v>37</v>
      </c>
      <c r="G109" s="470" t="n">
        <f aca="false">IF(F109=0,"",F109*100/$D$62)</f>
        <v>11.3496932515337</v>
      </c>
      <c r="H109" s="471" t="n">
        <v>39</v>
      </c>
      <c r="I109" s="470" t="n">
        <f aca="false">IF(H109=0,"",H109*100/$E$62)</f>
        <v>11.2068965517241</v>
      </c>
      <c r="J109" s="472" t="n">
        <v>16</v>
      </c>
      <c r="K109" s="470" t="n">
        <f aca="false">IF(J109=0,"",J109*100/$F$62)</f>
        <v>4.37158469945355</v>
      </c>
      <c r="L109" s="472" t="n">
        <v>20</v>
      </c>
      <c r="M109" s="470" t="n">
        <f aca="false">IF(L109=0,"",L109*100/$G$62)</f>
        <v>5.1413881748072</v>
      </c>
      <c r="N109" s="472" t="n">
        <v>25</v>
      </c>
      <c r="O109" s="473" t="n">
        <f aca="false">IF(N109=0,"",N109*100/$H$62)</f>
        <v>6.1576354679803</v>
      </c>
    </row>
    <row r="110" customFormat="false" ht="27.75" hidden="false" customHeight="true" outlineLevel="0" collapsed="false">
      <c r="A110" s="80" t="s">
        <v>334</v>
      </c>
      <c r="B110" s="195" t="n">
        <v>84</v>
      </c>
      <c r="C110" s="455" t="n">
        <f aca="false">IF(B110=0,"",B110*100/$B$62)</f>
        <v>32.6848249027237</v>
      </c>
      <c r="D110" s="204" t="n">
        <v>109</v>
      </c>
      <c r="E110" s="455" t="n">
        <f aca="false">IF(D110=0,"",D110*100/$C$62)</f>
        <v>36.8243243243243</v>
      </c>
      <c r="F110" s="204" t="n">
        <v>137</v>
      </c>
      <c r="G110" s="455" t="n">
        <f aca="false">IF(F110=0,"",F110*100/$D$62)</f>
        <v>42.0245398773006</v>
      </c>
      <c r="H110" s="204" t="n">
        <v>137</v>
      </c>
      <c r="I110" s="455" t="n">
        <f aca="false">IF(H110=0,"",H110*100/$E$62)</f>
        <v>39.367816091954</v>
      </c>
      <c r="J110" s="474" t="n">
        <v>160</v>
      </c>
      <c r="K110" s="455" t="n">
        <f aca="false">IF(J110=0,"",J110*100/$F$62)</f>
        <v>43.7158469945355</v>
      </c>
      <c r="L110" s="474" t="n">
        <v>170</v>
      </c>
      <c r="M110" s="455" t="n">
        <f aca="false">IF(L110=0,"",L110*100/$G$62)</f>
        <v>43.7017994858612</v>
      </c>
      <c r="N110" s="474" t="n">
        <v>175</v>
      </c>
      <c r="O110" s="456" t="n">
        <f aca="false">IF(N110=0,"",N110*100/$H$62)</f>
        <v>43.1034482758621</v>
      </c>
    </row>
    <row r="111" customFormat="false" ht="27.75" hidden="false" customHeight="true" outlineLevel="0" collapsed="false">
      <c r="A111" s="51" t="s">
        <v>335</v>
      </c>
      <c r="B111" s="443" t="n">
        <v>0</v>
      </c>
      <c r="C111" s="455" t="str">
        <f aca="false">IF(B111=0,"",B111*100/$B$62)</f>
        <v/>
      </c>
      <c r="D111" s="204" t="n">
        <v>0</v>
      </c>
      <c r="E111" s="455" t="str">
        <f aca="false">IF(D111=0,"",D111*100/$C$62)</f>
        <v/>
      </c>
      <c r="F111" s="204" t="n">
        <v>0</v>
      </c>
      <c r="G111" s="455" t="str">
        <f aca="false">IF(F111=0,"",F111*100/$D$62)</f>
        <v/>
      </c>
      <c r="H111" s="204" t="n">
        <v>0</v>
      </c>
      <c r="I111" s="455" t="str">
        <f aca="false">IF(H111=0,"",H111*100/$E$62)</f>
        <v/>
      </c>
      <c r="J111" s="204" t="n">
        <v>0</v>
      </c>
      <c r="K111" s="455" t="str">
        <f aca="false">IF(J111=0,"",J111*100/$F$62)</f>
        <v/>
      </c>
      <c r="L111" s="204" t="n">
        <v>0</v>
      </c>
      <c r="M111" s="455" t="str">
        <f aca="false">IF(L111=0,"",L111*100/$G$62)</f>
        <v/>
      </c>
      <c r="N111" s="204" t="n">
        <v>0</v>
      </c>
      <c r="O111" s="456" t="str">
        <f aca="false">IF(N111=0,"",N111*100/$H$62)</f>
        <v/>
      </c>
    </row>
    <row r="112" customFormat="false" ht="27.75" hidden="false" customHeight="true" outlineLevel="0" collapsed="false">
      <c r="A112" s="80" t="s">
        <v>336</v>
      </c>
      <c r="B112" s="443" t="n">
        <v>3</v>
      </c>
      <c r="C112" s="455" t="n">
        <f aca="false">IF(B112=0,"",B112*100/$B$62)</f>
        <v>1.16731517509728</v>
      </c>
      <c r="D112" s="204" t="n">
        <v>23</v>
      </c>
      <c r="E112" s="455" t="n">
        <f aca="false">IF(D112=0,"",D112*100/$C$62)</f>
        <v>7.77027027027027</v>
      </c>
      <c r="F112" s="204" t="n">
        <v>18</v>
      </c>
      <c r="G112" s="455" t="n">
        <f aca="false">IF(F112=0,"",F112*100/$D$62)</f>
        <v>5.52147239263804</v>
      </c>
      <c r="H112" s="204" t="n">
        <v>29</v>
      </c>
      <c r="I112" s="455" t="n">
        <f aca="false">IF(H112=0,"",H112*100/$E$62)</f>
        <v>8.33333333333333</v>
      </c>
      <c r="J112" s="204" t="n">
        <v>10</v>
      </c>
      <c r="K112" s="455" t="n">
        <f aca="false">IF(J112=0,"",J112*100/$F$62)</f>
        <v>2.73224043715847</v>
      </c>
      <c r="L112" s="204" t="n">
        <v>13</v>
      </c>
      <c r="M112" s="455" t="n">
        <f aca="false">IF(L112=0,"",L112*100/$G$62)</f>
        <v>3.34190231362468</v>
      </c>
      <c r="N112" s="204" t="n">
        <v>15</v>
      </c>
      <c r="O112" s="456" t="n">
        <f aca="false">IF(N112=0,"",N112*100/$H$62)</f>
        <v>3.69458128078818</v>
      </c>
    </row>
    <row r="113" customFormat="false" ht="12.75" hidden="false" customHeight="false" outlineLevel="0" collapsed="false">
      <c r="A113" s="80" t="s">
        <v>98</v>
      </c>
      <c r="B113" s="475" t="n">
        <f aca="false">SUM(B109:B112)</f>
        <v>198</v>
      </c>
      <c r="C113" s="455" t="n">
        <f aca="false">IF(B113=0,"",B113*100/$B$62)</f>
        <v>77.0428015564202</v>
      </c>
      <c r="D113" s="455" t="n">
        <f aca="false">SUM(D109:D112)</f>
        <v>172</v>
      </c>
      <c r="E113" s="455" t="n">
        <f aca="false">IF(D113=0,"",D113*100/$C$62)</f>
        <v>58.1081081081081</v>
      </c>
      <c r="F113" s="475" t="n">
        <f aca="false">SUM(F109:F112)</f>
        <v>192</v>
      </c>
      <c r="G113" s="455" t="n">
        <f aca="false">IF(F113=0,"",F113*100/$D$62)</f>
        <v>58.8957055214724</v>
      </c>
      <c r="H113" s="475" t="n">
        <f aca="false">SUM(H109:H112)</f>
        <v>205</v>
      </c>
      <c r="I113" s="455" t="n">
        <f aca="false">IF(H113=0,"",H113*100/$E$62)</f>
        <v>58.9080459770115</v>
      </c>
      <c r="J113" s="475" t="n">
        <f aca="false">SUM(J109:J112)</f>
        <v>186</v>
      </c>
      <c r="K113" s="455" t="n">
        <f aca="false">IF(J113=0,"",J113*100/$F$62)</f>
        <v>50.8196721311475</v>
      </c>
      <c r="L113" s="475" t="n">
        <f aca="false">SUM(L109:L112)</f>
        <v>203</v>
      </c>
      <c r="M113" s="455" t="n">
        <f aca="false">IF(L113=0,"",L113*100/$G$62)</f>
        <v>52.1850899742931</v>
      </c>
      <c r="N113" s="475" t="n">
        <f aca="false">SUM(N109:N112)</f>
        <v>215</v>
      </c>
      <c r="O113" s="456" t="n">
        <f aca="false">IF(N113=0,"",N113*100/$H$62)</f>
        <v>52.9556650246305</v>
      </c>
    </row>
    <row r="114" customFormat="false" ht="25.5" hidden="false" customHeight="true" outlineLevel="0" collapsed="false">
      <c r="A114" s="446" t="s">
        <v>337</v>
      </c>
      <c r="B114" s="443" t="n">
        <f aca="false">B62</f>
        <v>257</v>
      </c>
      <c r="C114" s="455" t="n">
        <f aca="false">IF(B114=0,"",B114*100/$B$62)</f>
        <v>100</v>
      </c>
      <c r="D114" s="202" t="n">
        <f aca="false">C62</f>
        <v>296</v>
      </c>
      <c r="E114" s="455" t="n">
        <f aca="false">IF(D114=0,"",D114*100/$C$62)</f>
        <v>100</v>
      </c>
      <c r="F114" s="443" t="n">
        <f aca="false">D62</f>
        <v>326</v>
      </c>
      <c r="G114" s="455" t="n">
        <f aca="false">IF(F114=0,"",F114*100/$D$62)</f>
        <v>100</v>
      </c>
      <c r="H114" s="443" t="n">
        <f aca="false">E62</f>
        <v>348</v>
      </c>
      <c r="I114" s="455" t="n">
        <f aca="false">IF(H114=0,"",H114*100/$E$62)</f>
        <v>100</v>
      </c>
      <c r="J114" s="443" t="n">
        <f aca="false">F62</f>
        <v>366</v>
      </c>
      <c r="K114" s="455" t="n">
        <f aca="false">IF(J114=0,"",J114*100/$F$62)</f>
        <v>100</v>
      </c>
      <c r="L114" s="443" t="n">
        <f aca="false">G62</f>
        <v>389</v>
      </c>
      <c r="M114" s="455" t="n">
        <f aca="false">IF(L114=0,"",L114*100/$G$62)</f>
        <v>100</v>
      </c>
      <c r="N114" s="443" t="n">
        <f aca="false">H62</f>
        <v>406</v>
      </c>
      <c r="O114" s="456" t="n">
        <f aca="false">IF(N114=0,"",N114*100/$H$62)</f>
        <v>100</v>
      </c>
    </row>
    <row r="115" customFormat="false" ht="26.25" hidden="false" customHeight="true" outlineLevel="0" collapsed="false">
      <c r="A115" s="343" t="s">
        <v>100</v>
      </c>
      <c r="B115" s="443" t="n">
        <v>0</v>
      </c>
      <c r="C115" s="476" t="str">
        <f aca="false">IF(B115=0,"",B115*100/$B$62)</f>
        <v/>
      </c>
      <c r="D115" s="202" t="n">
        <v>0</v>
      </c>
      <c r="E115" s="455" t="str">
        <f aca="false">IF(D115=0,"",D115*100/$C$62)</f>
        <v/>
      </c>
      <c r="F115" s="443" t="n">
        <v>0</v>
      </c>
      <c r="G115" s="455" t="str">
        <f aca="false">IF(F115=0,"",F115*100/$D$62)</f>
        <v/>
      </c>
      <c r="H115" s="443" t="n">
        <v>0</v>
      </c>
      <c r="I115" s="455" t="str">
        <f aca="false">IF(H115=0,"",H115*100/$E$62)</f>
        <v/>
      </c>
      <c r="J115" s="443" t="n">
        <v>2</v>
      </c>
      <c r="K115" s="455" t="n">
        <f aca="false">IF(J115=0,"",J115*100/$F$62)</f>
        <v>0.546448087431694</v>
      </c>
      <c r="L115" s="443" t="n">
        <v>3</v>
      </c>
      <c r="M115" s="455" t="n">
        <f aca="false">IF(L115=0,"",L115*100/$G$62)</f>
        <v>0.77120822622108</v>
      </c>
      <c r="N115" s="443" t="n">
        <v>3</v>
      </c>
      <c r="O115" s="456" t="n">
        <f aca="false">IF(N115=0,"",N115*100/$H$62)</f>
        <v>0.738916256157636</v>
      </c>
    </row>
    <row r="116" customFormat="false" ht="30.75" hidden="false" customHeight="true" outlineLevel="0" collapsed="false">
      <c r="A116" s="343" t="s">
        <v>101</v>
      </c>
      <c r="B116" s="443" t="n">
        <v>0</v>
      </c>
      <c r="C116" s="476" t="str">
        <f aca="false">IF(B116=0,"",B116*100/$B$62)</f>
        <v/>
      </c>
      <c r="D116" s="202" t="n">
        <v>1</v>
      </c>
      <c r="E116" s="455" t="n">
        <f aca="false">IF(D116=0,"",D116*100/$C$62)</f>
        <v>0.337837837837838</v>
      </c>
      <c r="F116" s="443" t="n">
        <v>0</v>
      </c>
      <c r="G116" s="455" t="str">
        <f aca="false">IF(F116=0,"",F116*100/$D$62)</f>
        <v/>
      </c>
      <c r="H116" s="443" t="n">
        <v>1</v>
      </c>
      <c r="I116" s="455" t="n">
        <f aca="false">IF(H116=0,"",H116*100/$E$62)</f>
        <v>0.28735632183908</v>
      </c>
      <c r="J116" s="443" t="n">
        <v>2</v>
      </c>
      <c r="K116" s="455" t="n">
        <f aca="false">IF(J116=0,"",J116*100/$F$62)</f>
        <v>0.546448087431694</v>
      </c>
      <c r="L116" s="443" t="n">
        <v>3</v>
      </c>
      <c r="M116" s="455" t="n">
        <f aca="false">IF(L116=0,"",L116*100/$G$62)</f>
        <v>0.77120822622108</v>
      </c>
      <c r="N116" s="443" t="n">
        <v>3</v>
      </c>
      <c r="O116" s="456" t="n">
        <f aca="false">IF(N116=0,"",N116*100/$H$62)</f>
        <v>0.738916256157636</v>
      </c>
    </row>
    <row r="117" customFormat="false" ht="25.5" hidden="false" customHeight="true" outlineLevel="0" collapsed="false">
      <c r="A117" s="343" t="s">
        <v>102</v>
      </c>
      <c r="B117" s="443" t="n">
        <v>120</v>
      </c>
      <c r="C117" s="222" t="n">
        <f aca="false">IF(B117=0,"",B117*100/$B$62)</f>
        <v>46.6926070038911</v>
      </c>
      <c r="D117" s="202" t="n">
        <v>152</v>
      </c>
      <c r="E117" s="455" t="n">
        <f aca="false">IF(D117=0,"",D117*100/$C$62)</f>
        <v>51.3513513513514</v>
      </c>
      <c r="F117" s="443" t="n">
        <v>158</v>
      </c>
      <c r="G117" s="455" t="n">
        <f aca="false">IF(F117=0,"",F117*100/$D$62)</f>
        <v>48.4662576687117</v>
      </c>
      <c r="H117" s="443" t="n">
        <v>168</v>
      </c>
      <c r="I117" s="455" t="n">
        <f aca="false">IF(H117=0,"",H117*100/$E$62)</f>
        <v>48.2758620689655</v>
      </c>
      <c r="J117" s="443" t="n">
        <v>168</v>
      </c>
      <c r="K117" s="455" t="n">
        <f aca="false">IF(J117=0,"",J117*100/$F$62)</f>
        <v>45.9016393442623</v>
      </c>
      <c r="L117" s="443" t="n">
        <v>168</v>
      </c>
      <c r="M117" s="455" t="n">
        <f aca="false">IF(L117=0,"",L117*100/$G$62)</f>
        <v>43.1876606683805</v>
      </c>
      <c r="N117" s="443" t="n">
        <v>168</v>
      </c>
      <c r="O117" s="456" t="n">
        <f aca="false">IF(N117=0,"",N117*100/$H$62)</f>
        <v>41.3793103448276</v>
      </c>
    </row>
    <row r="118" customFormat="false" ht="25.5" hidden="false" customHeight="true" outlineLevel="0" collapsed="false">
      <c r="A118" s="343" t="s">
        <v>103</v>
      </c>
      <c r="B118" s="450" t="n">
        <v>35</v>
      </c>
      <c r="C118" s="222" t="n">
        <f aca="false">IF(B118=0,"",B118*100/$B$62)</f>
        <v>13.6186770428016</v>
      </c>
      <c r="D118" s="202" t="n">
        <v>31</v>
      </c>
      <c r="E118" s="455" t="n">
        <f aca="false">IF(D118=0,"",D118*100/$C$62)</f>
        <v>10.472972972973</v>
      </c>
      <c r="F118" s="443" t="n">
        <v>28</v>
      </c>
      <c r="G118" s="455" t="n">
        <f aca="false">IF(F118=0,"",F118*100/$D$62)</f>
        <v>8.58895705521472</v>
      </c>
      <c r="H118" s="443" t="n">
        <v>19</v>
      </c>
      <c r="I118" s="455" t="n">
        <f aca="false">IF(H118=0,"",H118*100/$E$62)</f>
        <v>5.45977011494253</v>
      </c>
      <c r="J118" s="443" t="n">
        <v>17</v>
      </c>
      <c r="K118" s="455" t="n">
        <f aca="false">IF(J118=0,"",J118*100/$F$62)</f>
        <v>4.6448087431694</v>
      </c>
      <c r="L118" s="443" t="n">
        <v>16</v>
      </c>
      <c r="M118" s="455" t="n">
        <f aca="false">IF(L118=0,"",L118*100/$G$62)</f>
        <v>4.11311053984576</v>
      </c>
      <c r="N118" s="443" t="n">
        <v>15</v>
      </c>
      <c r="O118" s="456" t="n">
        <f aca="false">IF(N118=0,"",N118*100/$H$62)</f>
        <v>3.69458128078818</v>
      </c>
    </row>
    <row r="119" customFormat="false" ht="30.75" hidden="false" customHeight="true" outlineLevel="0" collapsed="false">
      <c r="A119" s="446" t="s">
        <v>338</v>
      </c>
      <c r="B119" s="172" t="n">
        <v>73</v>
      </c>
      <c r="C119" s="204" t="n">
        <f aca="false">D132</f>
        <v>59.8360655737705</v>
      </c>
      <c r="D119" s="204" t="n">
        <v>65</v>
      </c>
      <c r="E119" s="204" t="n">
        <f aca="false">G132</f>
        <v>60.1851851851852</v>
      </c>
      <c r="F119" s="204" t="n">
        <v>69</v>
      </c>
      <c r="G119" s="204" t="n">
        <f aca="false">J132</f>
        <v>57.5</v>
      </c>
      <c r="H119" s="204" t="n">
        <v>75</v>
      </c>
      <c r="I119" s="204" t="n">
        <f aca="false">M132</f>
        <v>49.3421052631579</v>
      </c>
      <c r="J119" s="474" t="n">
        <v>96</v>
      </c>
      <c r="K119" s="474" t="n">
        <f aca="false">P132</f>
        <v>60.7594936708861</v>
      </c>
      <c r="L119" s="474" t="n">
        <v>102</v>
      </c>
      <c r="M119" s="474" t="n">
        <f aca="false">S132</f>
        <v>60.7142857142857</v>
      </c>
      <c r="N119" s="474" t="n">
        <v>102</v>
      </c>
      <c r="O119" s="477" t="n">
        <f aca="false">V132</f>
        <v>60.7142857142857</v>
      </c>
      <c r="P119" s="478"/>
      <c r="Q119" s="479"/>
      <c r="R119" s="479"/>
      <c r="S119" s="479"/>
      <c r="T119" s="479"/>
    </row>
    <row r="120" customFormat="false" ht="33.75" hidden="false" customHeight="true" outlineLevel="0" collapsed="false">
      <c r="A120" s="453" t="s">
        <v>339</v>
      </c>
      <c r="B120" s="172" t="n">
        <v>97</v>
      </c>
      <c r="C120" s="204" t="n">
        <v>66</v>
      </c>
      <c r="D120" s="204" t="n">
        <v>98</v>
      </c>
      <c r="E120" s="204" t="n">
        <v>64</v>
      </c>
      <c r="F120" s="204" t="n">
        <v>120</v>
      </c>
      <c r="G120" s="204" t="n">
        <v>60</v>
      </c>
      <c r="H120" s="204" t="n">
        <v>152</v>
      </c>
      <c r="I120" s="204" t="n">
        <v>60</v>
      </c>
      <c r="J120" s="204" t="n">
        <v>158</v>
      </c>
      <c r="K120" s="204" t="n">
        <v>60</v>
      </c>
      <c r="L120" s="204" t="n">
        <v>168</v>
      </c>
      <c r="M120" s="204" t="n">
        <v>62</v>
      </c>
      <c r="N120" s="204" t="n">
        <v>170</v>
      </c>
      <c r="O120" s="480" t="n">
        <v>65</v>
      </c>
      <c r="P120" s="479"/>
      <c r="Q120" s="479"/>
      <c r="R120" s="479"/>
      <c r="S120" s="479"/>
      <c r="T120" s="479"/>
    </row>
    <row r="121" customFormat="false" ht="25.5" hidden="false" customHeight="false" outlineLevel="0" collapsed="false">
      <c r="A121" s="453" t="s">
        <v>340</v>
      </c>
      <c r="B121" s="172" t="n">
        <v>265</v>
      </c>
      <c r="C121" s="173" t="n">
        <v>80.94</v>
      </c>
      <c r="D121" s="204" t="n">
        <v>269</v>
      </c>
      <c r="E121" s="173" t="n">
        <v>90</v>
      </c>
      <c r="F121" s="204" t="n">
        <v>255</v>
      </c>
      <c r="G121" s="173" t="n">
        <v>8.98</v>
      </c>
      <c r="H121" s="204" t="n">
        <v>471</v>
      </c>
      <c r="I121" s="173" t="n">
        <v>8.99</v>
      </c>
      <c r="J121" s="204" t="n">
        <v>456</v>
      </c>
      <c r="K121" s="173" t="n">
        <v>9.12</v>
      </c>
      <c r="L121" s="204" t="n">
        <v>500</v>
      </c>
      <c r="M121" s="173" t="n">
        <v>90</v>
      </c>
      <c r="N121" s="204" t="n">
        <v>510</v>
      </c>
      <c r="O121" s="175" t="n">
        <v>92</v>
      </c>
    </row>
    <row r="122" customFormat="false" ht="38.25" hidden="false" customHeight="true" outlineLevel="0" collapsed="false">
      <c r="A122" s="481" t="s">
        <v>341</v>
      </c>
      <c r="B122" s="224" t="n">
        <v>3150</v>
      </c>
      <c r="C122" s="224"/>
      <c r="D122" s="224" t="n">
        <v>3150</v>
      </c>
      <c r="E122" s="224"/>
      <c r="F122" s="224" t="n">
        <v>3150</v>
      </c>
      <c r="G122" s="224"/>
      <c r="H122" s="224" t="n">
        <v>3150</v>
      </c>
      <c r="I122" s="224"/>
      <c r="J122" s="208" t="n">
        <v>3075</v>
      </c>
      <c r="K122" s="208"/>
      <c r="L122" s="208" t="n">
        <v>3075</v>
      </c>
      <c r="M122" s="208"/>
      <c r="N122" s="482" t="n">
        <v>3075</v>
      </c>
      <c r="O122" s="482"/>
    </row>
    <row r="123" customFormat="false" ht="12.75" hidden="false" customHeight="false" outlineLevel="0" collapsed="false">
      <c r="A123" s="177" t="s">
        <v>18</v>
      </c>
    </row>
    <row r="124" customFormat="false" ht="27" hidden="false" customHeight="true" outlineLevel="0" collapsed="false">
      <c r="A124" s="176" t="s">
        <v>342</v>
      </c>
      <c r="B124" s="176"/>
      <c r="C124" s="176"/>
      <c r="D124" s="176"/>
      <c r="E124" s="176"/>
      <c r="F124" s="176"/>
      <c r="G124" s="176"/>
      <c r="H124" s="176"/>
      <c r="I124" s="176"/>
      <c r="J124" s="176"/>
      <c r="K124" s="176"/>
      <c r="L124" s="176"/>
      <c r="M124" s="176"/>
      <c r="N124" s="176"/>
      <c r="O124" s="176"/>
      <c r="P124" s="176"/>
      <c r="Q124" s="176"/>
      <c r="R124" s="176"/>
      <c r="S124" s="176"/>
      <c r="T124" s="349"/>
    </row>
    <row r="125" customFormat="false" ht="11.25" hidden="false" customHeight="true" outlineLevel="0" collapsed="false">
      <c r="A125" s="176" t="s">
        <v>343</v>
      </c>
      <c r="B125" s="176"/>
      <c r="C125" s="176"/>
      <c r="D125" s="176"/>
      <c r="E125" s="176"/>
      <c r="F125" s="176"/>
      <c r="G125" s="176"/>
      <c r="H125" s="176"/>
      <c r="I125" s="176"/>
      <c r="J125" s="176"/>
      <c r="K125" s="176"/>
      <c r="L125" s="176"/>
      <c r="M125" s="176"/>
      <c r="N125" s="176"/>
      <c r="O125" s="176"/>
      <c r="P125" s="176"/>
      <c r="Q125" s="176"/>
      <c r="R125" s="176"/>
      <c r="S125" s="176"/>
    </row>
    <row r="126" customFormat="false" ht="11.2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483"/>
      <c r="B127" s="483"/>
      <c r="C127" s="483"/>
      <c r="D127" s="484"/>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89"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9.25" hidden="false" customHeight="true" outlineLevel="0" collapsed="false">
      <c r="A132" s="490" t="s">
        <v>344</v>
      </c>
      <c r="B132" s="172" t="n">
        <v>122</v>
      </c>
      <c r="C132" s="172" t="n">
        <v>73</v>
      </c>
      <c r="D132" s="491" t="n">
        <f aca="false">IF(C132=0,"",C132*100/B132)</f>
        <v>59.8360655737705</v>
      </c>
      <c r="E132" s="492" t="n">
        <v>108</v>
      </c>
      <c r="F132" s="204" t="n">
        <v>65</v>
      </c>
      <c r="G132" s="493" t="n">
        <f aca="false">IF(F132=0,"",F132*100/E132)</f>
        <v>60.1851851851852</v>
      </c>
      <c r="H132" s="492" t="n">
        <v>120</v>
      </c>
      <c r="I132" s="204" t="n">
        <v>69</v>
      </c>
      <c r="J132" s="494" t="n">
        <f aca="false">IF(I132=0,"",I132*100/H132)</f>
        <v>57.5</v>
      </c>
      <c r="K132" s="492" t="n">
        <v>152</v>
      </c>
      <c r="L132" s="204" t="n">
        <v>75</v>
      </c>
      <c r="M132" s="493" t="n">
        <f aca="false">IF(L132=0,"",L132*100/K132)</f>
        <v>49.3421052631579</v>
      </c>
      <c r="N132" s="492" t="n">
        <v>158</v>
      </c>
      <c r="O132" s="492" t="n">
        <v>96</v>
      </c>
      <c r="P132" s="493" t="n">
        <f aca="false">IF(O132=0,"",O132*100/N132)</f>
        <v>60.7594936708861</v>
      </c>
      <c r="Q132" s="492" t="n">
        <v>168</v>
      </c>
      <c r="R132" s="492" t="n">
        <v>102</v>
      </c>
      <c r="S132" s="493" t="n">
        <f aca="false">IF(R132=0,"",R132*100/Q132)</f>
        <v>60.7142857142857</v>
      </c>
      <c r="T132" s="492" t="n">
        <v>168</v>
      </c>
      <c r="U132" s="495" t="n">
        <v>102</v>
      </c>
      <c r="V132" s="496" t="n">
        <f aca="false">IF(U132=0,"",U132*100/T132)</f>
        <v>60.7142857142857</v>
      </c>
      <c r="W132" s="209"/>
      <c r="X132" s="205"/>
      <c r="Y132" s="205"/>
      <c r="Z132" s="205"/>
      <c r="AA132" s="205"/>
      <c r="AB132" s="205"/>
      <c r="AC132" s="205"/>
    </row>
    <row r="133" customFormat="false" ht="30.75" hidden="false" customHeight="true" outlineLevel="0" collapsed="false">
      <c r="A133" s="497" t="s">
        <v>345</v>
      </c>
      <c r="B133" s="172" t="n">
        <v>122</v>
      </c>
      <c r="C133" s="172" t="n">
        <v>73</v>
      </c>
      <c r="D133" s="222" t="n">
        <f aca="false">IF(C133=0,"",C133*100/B133)</f>
        <v>59.8360655737705</v>
      </c>
      <c r="E133" s="172" t="n">
        <v>108</v>
      </c>
      <c r="F133" s="204" t="n">
        <v>65</v>
      </c>
      <c r="G133" s="222" t="n">
        <f aca="false">IF(F133=0,"",F133*100/E133)</f>
        <v>60.1851851851852</v>
      </c>
      <c r="H133" s="172" t="n">
        <v>120</v>
      </c>
      <c r="I133" s="204" t="n">
        <v>69</v>
      </c>
      <c r="J133" s="475" t="n">
        <f aca="false">IF(I133=0,"",I133*100/H133)</f>
        <v>57.5</v>
      </c>
      <c r="K133" s="172" t="n">
        <v>152</v>
      </c>
      <c r="L133" s="204" t="n">
        <v>75</v>
      </c>
      <c r="M133" s="222" t="n">
        <f aca="false">IF(L133=0,"",L133*100/K133)</f>
        <v>49.3421052631579</v>
      </c>
      <c r="N133" s="172" t="n">
        <v>158</v>
      </c>
      <c r="O133" s="172" t="n">
        <v>96</v>
      </c>
      <c r="P133" s="222" t="n">
        <f aca="false">IF(O133=0,"",O133*100/N133)</f>
        <v>60.7594936708861</v>
      </c>
      <c r="Q133" s="172" t="n">
        <v>168</v>
      </c>
      <c r="R133" s="172" t="n">
        <v>102</v>
      </c>
      <c r="S133" s="222" t="n">
        <f aca="false">IF(R133=0,"",R133*100/Q133)</f>
        <v>60.7142857142857</v>
      </c>
      <c r="T133" s="172" t="n">
        <v>168</v>
      </c>
      <c r="U133" s="498" t="n">
        <v>102</v>
      </c>
      <c r="V133" s="467" t="n">
        <f aca="false">IF(U133=0,"",U133*100/T133)</f>
        <v>60.7142857142857</v>
      </c>
      <c r="W133" s="209"/>
      <c r="X133" s="205"/>
      <c r="Y133" s="205"/>
      <c r="Z133" s="205"/>
      <c r="AA133" s="205"/>
      <c r="AB133" s="205"/>
      <c r="AC133" s="205"/>
    </row>
    <row r="134" customFormat="false" ht="27" hidden="false" customHeight="true" outlineLevel="0" collapsed="false">
      <c r="A134" s="497" t="s">
        <v>346</v>
      </c>
      <c r="B134" s="499" t="n">
        <f aca="false">IF(C132=0,"",C132)</f>
        <v>73</v>
      </c>
      <c r="C134" s="450" t="n">
        <v>46</v>
      </c>
      <c r="D134" s="222" t="n">
        <f aca="false">IF(C134=0,"",C134*100/B134)</f>
        <v>63.013698630137</v>
      </c>
      <c r="E134" s="475" t="n">
        <f aca="false">IF(F132=0,"",F132)</f>
        <v>65</v>
      </c>
      <c r="F134" s="450" t="n">
        <v>38</v>
      </c>
      <c r="G134" s="222" t="n">
        <f aca="false">IF(F134=0,"",F134*100/E134)</f>
        <v>58.4615384615385</v>
      </c>
      <c r="H134" s="475" t="n">
        <f aca="false">IF(I132=0,"",I132)</f>
        <v>69</v>
      </c>
      <c r="I134" s="450" t="n">
        <v>36</v>
      </c>
      <c r="J134" s="222" t="n">
        <f aca="false">IF(I134=0,"",I134*100/H134)</f>
        <v>52.1739130434783</v>
      </c>
      <c r="K134" s="475" t="n">
        <f aca="false">IF(L132=0,"",L132)</f>
        <v>75</v>
      </c>
      <c r="L134" s="450" t="n">
        <v>2</v>
      </c>
      <c r="M134" s="222" t="n">
        <f aca="false">IF(L134=0,"",L134*100/K134)</f>
        <v>2.66666666666667</v>
      </c>
      <c r="N134" s="475" t="n">
        <f aca="false">IF(O132=0,"",O132)</f>
        <v>96</v>
      </c>
      <c r="O134" s="172" t="n">
        <v>45</v>
      </c>
      <c r="P134" s="222" t="n">
        <f aca="false">IF(O134=0,"",O134*100/N134)</f>
        <v>46.875</v>
      </c>
      <c r="Q134" s="475" t="n">
        <f aca="false">IF(R132=0,"",R132)</f>
        <v>102</v>
      </c>
      <c r="R134" s="172" t="n">
        <v>55</v>
      </c>
      <c r="S134" s="222" t="n">
        <f aca="false">IF(R134=0,"",R134*100/Q134)</f>
        <v>53.921568627451</v>
      </c>
      <c r="T134" s="475" t="n">
        <f aca="false">IF(U132=0,"",U132)</f>
        <v>102</v>
      </c>
      <c r="U134" s="498" t="n">
        <v>55</v>
      </c>
      <c r="V134" s="467" t="n">
        <f aca="false">IF(U134=0,"",U134*100/T134)</f>
        <v>53.921568627451</v>
      </c>
      <c r="W134" s="209"/>
      <c r="X134" s="205"/>
      <c r="Y134" s="205"/>
      <c r="Z134" s="205"/>
      <c r="AA134" s="205"/>
      <c r="AB134" s="205"/>
      <c r="AC134" s="205"/>
    </row>
    <row r="135" customFormat="false" ht="37.5" hidden="false" customHeight="true" outlineLevel="0" collapsed="false">
      <c r="A135" s="497" t="s">
        <v>347</v>
      </c>
      <c r="B135" s="499" t="n">
        <f aca="false">IF(C133=0,"",C133)</f>
        <v>73</v>
      </c>
      <c r="C135" s="450" t="n">
        <v>30</v>
      </c>
      <c r="D135" s="222" t="n">
        <f aca="false">IF(C135=0,"",C135*100/B135)</f>
        <v>41.0958904109589</v>
      </c>
      <c r="E135" s="475" t="n">
        <f aca="false">IF(F133=0,"",F133)</f>
        <v>65</v>
      </c>
      <c r="F135" s="450" t="n">
        <v>29</v>
      </c>
      <c r="G135" s="222" t="n">
        <f aca="false">IF(F135=0,"",F135*100/E135)</f>
        <v>44.6153846153846</v>
      </c>
      <c r="H135" s="475" t="n">
        <f aca="false">IF(I133=0,"",I133)</f>
        <v>69</v>
      </c>
      <c r="I135" s="450" t="n">
        <v>25</v>
      </c>
      <c r="J135" s="222" t="n">
        <f aca="false">IF(I135=0,"",I135*100/H135)</f>
        <v>36.231884057971</v>
      </c>
      <c r="K135" s="475" t="n">
        <f aca="false">IF(L133=0,"",L133)</f>
        <v>75</v>
      </c>
      <c r="L135" s="450" t="n">
        <v>2</v>
      </c>
      <c r="M135" s="222" t="n">
        <f aca="false">IF(L135=0,"",L135*100/K135)</f>
        <v>2.66666666666667</v>
      </c>
      <c r="N135" s="475" t="n">
        <f aca="false">IF(O133=0,"",O133)</f>
        <v>96</v>
      </c>
      <c r="O135" s="172" t="n">
        <v>35</v>
      </c>
      <c r="P135" s="222" t="n">
        <f aca="false">IF(O135=0,"",O135*100/N135)</f>
        <v>36.4583333333333</v>
      </c>
      <c r="Q135" s="475" t="n">
        <f aca="false">IF(R133=0,"",R133)</f>
        <v>102</v>
      </c>
      <c r="R135" s="172" t="n">
        <v>40</v>
      </c>
      <c r="S135" s="222" t="n">
        <f aca="false">IF(R135=0,"",R135*100/Q135)</f>
        <v>39.2156862745098</v>
      </c>
      <c r="T135" s="475" t="n">
        <f aca="false">IF(U133=0,"",U133)</f>
        <v>102</v>
      </c>
      <c r="U135" s="498" t="n">
        <v>40</v>
      </c>
      <c r="V135" s="467" t="n">
        <f aca="false">IF(U135=0,"",U135*100/T135)</f>
        <v>39.2156862745098</v>
      </c>
      <c r="W135" s="500"/>
      <c r="X135" s="501"/>
      <c r="Y135" s="501"/>
      <c r="Z135" s="501"/>
      <c r="AA135" s="501"/>
      <c r="AB135" s="501"/>
    </row>
    <row r="136" customFormat="false" ht="15.75" hidden="false" customHeight="true" outlineLevel="0" collapsed="false">
      <c r="A136" s="502" t="s">
        <v>147</v>
      </c>
      <c r="B136" s="217" t="n">
        <v>90</v>
      </c>
      <c r="C136" s="217" t="n">
        <v>82</v>
      </c>
      <c r="D136" s="222" t="n">
        <f aca="false">IF(C136=0,"",C136*100/B136)</f>
        <v>91.1111111111111</v>
      </c>
      <c r="E136" s="172" t="n">
        <v>75</v>
      </c>
      <c r="F136" s="172" t="n">
        <v>66</v>
      </c>
      <c r="G136" s="475" t="n">
        <f aca="false">IF(F136=0,"",F136*100/E136)</f>
        <v>88</v>
      </c>
      <c r="H136" s="172" t="n">
        <v>75</v>
      </c>
      <c r="I136" s="172" t="n">
        <v>63</v>
      </c>
      <c r="J136" s="475" t="n">
        <f aca="false">IF(I136=0,"",I136*100/H136)</f>
        <v>84</v>
      </c>
      <c r="K136" s="172" t="n">
        <v>75</v>
      </c>
      <c r="L136" s="172" t="n">
        <v>63</v>
      </c>
      <c r="M136" s="475" t="n">
        <f aca="false">IF(L136=0,"",L136*100/K136)</f>
        <v>84</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467" t="n">
        <f aca="false">IF(U136=0,"",U136*100/T136)</f>
        <v>90</v>
      </c>
    </row>
    <row r="137" customFormat="false" ht="42.75" hidden="false" customHeight="true" outlineLevel="0" collapsed="false">
      <c r="A137" s="502" t="s">
        <v>348</v>
      </c>
      <c r="B137" s="204" t="n">
        <f aca="false">B62</f>
        <v>257</v>
      </c>
      <c r="C137" s="204" t="n">
        <v>103</v>
      </c>
      <c r="D137" s="222" t="n">
        <f aca="false">IF(C137=0,"",C137*100/B137)</f>
        <v>40.0778210116732</v>
      </c>
      <c r="E137" s="204" t="n">
        <f aca="false">C62</f>
        <v>296</v>
      </c>
      <c r="F137" s="204" t="n">
        <v>119</v>
      </c>
      <c r="G137" s="222" t="n">
        <f aca="false">IF(F137=0,"",F137*100/E137)</f>
        <v>40.2027027027027</v>
      </c>
      <c r="H137" s="204" t="n">
        <f aca="false">D62</f>
        <v>326</v>
      </c>
      <c r="I137" s="204" t="n">
        <v>148</v>
      </c>
      <c r="J137" s="222" t="n">
        <f aca="false">IF(I137=0,"",I137*100/H137)</f>
        <v>45.398773006135</v>
      </c>
      <c r="K137" s="204" t="n">
        <f aca="false">E62</f>
        <v>348</v>
      </c>
      <c r="L137" s="204" t="n">
        <v>160</v>
      </c>
      <c r="M137" s="222" t="n">
        <f aca="false">IF(L137=0,"",L137*100/K137)</f>
        <v>45.9770114942529</v>
      </c>
      <c r="N137" s="204" t="n">
        <f aca="false">F62</f>
        <v>366</v>
      </c>
      <c r="O137" s="204" t="n">
        <v>160</v>
      </c>
      <c r="P137" s="222" t="n">
        <f aca="false">IF(O137=0,"",O137*100/N137)</f>
        <v>43.7158469945355</v>
      </c>
      <c r="Q137" s="204" t="n">
        <f aca="false">G62</f>
        <v>389</v>
      </c>
      <c r="R137" s="204" t="n">
        <v>160</v>
      </c>
      <c r="S137" s="222" t="n">
        <f aca="false">IF(R137=0,"",R137*100/Q137)</f>
        <v>41.1311053984576</v>
      </c>
      <c r="T137" s="204" t="n">
        <f aca="false">H62</f>
        <v>406</v>
      </c>
      <c r="U137" s="498" t="n">
        <v>170</v>
      </c>
      <c r="V137" s="467" t="n">
        <f aca="false">IF(U137=0,"",U137*100/T137)</f>
        <v>41.871921182266</v>
      </c>
    </row>
    <row r="138" customFormat="false" ht="29.25" hidden="false" customHeight="true" outlineLevel="0" collapsed="false">
      <c r="A138" s="503" t="s">
        <v>349</v>
      </c>
      <c r="B138" s="504" t="n">
        <v>50</v>
      </c>
      <c r="C138" s="224" t="n">
        <v>44</v>
      </c>
      <c r="D138" s="505" t="n">
        <f aca="false">IF(C138=0,"",C138*100/B138)</f>
        <v>88</v>
      </c>
      <c r="E138" s="224" t="n">
        <v>50</v>
      </c>
      <c r="F138" s="224" t="n">
        <v>41</v>
      </c>
      <c r="G138" s="506" t="n">
        <f aca="false">IF(F138=0,"",F138*100/E138)</f>
        <v>82</v>
      </c>
      <c r="H138" s="224" t="n">
        <v>30</v>
      </c>
      <c r="I138" s="224" t="n">
        <v>26</v>
      </c>
      <c r="J138" s="505" t="n">
        <f aca="false">IF(I138=0,"",I138*100/H138)</f>
        <v>86.6666666666667</v>
      </c>
      <c r="K138" s="224" t="n">
        <v>50</v>
      </c>
      <c r="L138" s="224" t="n">
        <v>41</v>
      </c>
      <c r="M138" s="506" t="n">
        <f aca="false">IF(L138=0,"",L138*100/K138)</f>
        <v>82</v>
      </c>
      <c r="N138" s="224" t="n">
        <v>50</v>
      </c>
      <c r="O138" s="224" t="n">
        <v>43</v>
      </c>
      <c r="P138" s="506" t="n">
        <f aca="false">IF(O138=0,"",O138*100/N138)</f>
        <v>86</v>
      </c>
      <c r="Q138" s="224" t="n">
        <v>55</v>
      </c>
      <c r="R138" s="224" t="n">
        <v>48</v>
      </c>
      <c r="S138" s="505" t="n">
        <f aca="false">IF(R138=0,"",R138*100/Q138)</f>
        <v>87.2727272727273</v>
      </c>
      <c r="T138" s="224" t="n">
        <v>60</v>
      </c>
      <c r="U138" s="507" t="n">
        <v>54</v>
      </c>
      <c r="V138" s="508" t="n">
        <f aca="false">IF(U138=0,"",U138*100/T138)</f>
        <v>90</v>
      </c>
    </row>
    <row r="139" customFormat="false" ht="15.75" hidden="false" customHeight="true" outlineLevel="0" collapsed="false">
      <c r="A139" s="176" t="s">
        <v>350</v>
      </c>
      <c r="B139" s="176"/>
      <c r="C139" s="176"/>
      <c r="D139" s="176"/>
      <c r="E139" s="176"/>
      <c r="F139" s="176"/>
      <c r="G139" s="176"/>
      <c r="H139" s="176"/>
      <c r="I139" s="176"/>
      <c r="J139" s="176"/>
      <c r="K139" s="176"/>
      <c r="L139" s="176"/>
      <c r="M139" s="176"/>
      <c r="N139" s="176"/>
      <c r="O139" s="176"/>
      <c r="P139" s="176"/>
      <c r="Q139" s="176"/>
      <c r="R139" s="176"/>
      <c r="S139" s="176"/>
      <c r="T139" s="176"/>
      <c r="U139" s="176"/>
      <c r="V139" s="176"/>
    </row>
    <row r="140" customFormat="false" ht="12.75" hidden="false" customHeight="true" outlineLevel="0" collapsed="false">
      <c r="A140" s="509" t="s">
        <v>154</v>
      </c>
      <c r="B140" s="509"/>
      <c r="C140" s="509"/>
      <c r="D140" s="509"/>
      <c r="E140" s="509"/>
      <c r="F140" s="509"/>
      <c r="G140" s="509"/>
      <c r="H140" s="509"/>
      <c r="I140" s="509"/>
      <c r="J140" s="509"/>
      <c r="K140" s="509"/>
      <c r="L140" s="509"/>
      <c r="M140" s="509"/>
      <c r="N140" s="509"/>
      <c r="O140" s="509"/>
      <c r="P140" s="509"/>
      <c r="Q140" s="509"/>
      <c r="R140" s="509"/>
      <c r="S140" s="509"/>
      <c r="T140" s="509"/>
      <c r="U140" s="509"/>
      <c r="V140" s="509"/>
    </row>
    <row r="141" s="24" customFormat="true" ht="12.75" hidden="false" customHeight="true" outlineLevel="0" collapsed="false">
      <c r="A141" s="510" t="s">
        <v>155</v>
      </c>
      <c r="B141" s="510"/>
      <c r="C141" s="510"/>
      <c r="D141" s="510"/>
      <c r="E141" s="510"/>
      <c r="F141" s="510"/>
      <c r="G141" s="510"/>
      <c r="H141" s="510"/>
      <c r="I141" s="510"/>
      <c r="J141" s="510"/>
      <c r="K141" s="510"/>
      <c r="L141" s="510"/>
      <c r="M141" s="510"/>
      <c r="N141" s="510"/>
      <c r="O141" s="510"/>
      <c r="P141" s="510"/>
      <c r="Q141" s="510"/>
      <c r="R141" s="510"/>
      <c r="S141" s="510"/>
      <c r="T141" s="510"/>
      <c r="U141" s="510"/>
      <c r="V141" s="510"/>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s="24" customFormat="tru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232" t="s">
        <v>152</v>
      </c>
      <c r="B144" s="232"/>
      <c r="C144" s="232"/>
      <c r="D144" s="232"/>
      <c r="E144" s="232"/>
      <c r="F144" s="232"/>
      <c r="G144" s="232"/>
      <c r="H144" s="232"/>
      <c r="I144" s="232"/>
      <c r="J144" s="232"/>
      <c r="K144" s="232"/>
      <c r="L144" s="232"/>
      <c r="M144" s="232"/>
      <c r="N144" s="232"/>
      <c r="O144" s="232"/>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4">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D122 F119:F122 H119:H122 J119:J121 L119:L121 N119:N121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87 F77:F89 I77:I87 L77:L89 O77:O87 R77:R87 T78:U80 U81:U87 Q85:Q86 T85:T86 N86 B88:B89 D88:D89 H88:H89 J88:J89 N88:N89 B103 D103 F103 H103 J103 L103 N103"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J122:O122" type="decimal">
      <formula1>0</formula1>
      <formula2>999999.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126" colorId="64" zoomScale="70" zoomScaleNormal="50" zoomScalePageLayoutView="70" workbookViewId="0">
      <selection pane="topLeft" activeCell="S88" activeCellId="0" sqref="S88"/>
    </sheetView>
  </sheetViews>
  <sheetFormatPr defaultColWidth="11.41796875" defaultRowHeight="12.75" zeroHeight="false" outlineLevelRow="0" outlineLevelCol="0"/>
  <cols>
    <col collapsed="false" customWidth="true" hidden="false" outlineLevel="0" max="1" min="1" style="177" width="59.56"/>
    <col collapsed="false" customWidth="true" hidden="false" outlineLevel="0" max="2" min="2" style="177" width="11.28"/>
    <col collapsed="false" customWidth="true" hidden="false" outlineLevel="0" max="3" min="3" style="177" width="14.56"/>
    <col collapsed="false" customWidth="true" hidden="false" outlineLevel="0" max="4" min="4" style="177"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351</v>
      </c>
      <c r="B6" s="355"/>
      <c r="C6" s="355"/>
      <c r="D6" s="355"/>
      <c r="E6" s="356" t="s">
        <v>352</v>
      </c>
      <c r="F6" s="356"/>
      <c r="G6" s="356"/>
      <c r="H6" s="356"/>
      <c r="I6" s="356"/>
      <c r="J6" s="356"/>
      <c r="K6" s="356"/>
      <c r="L6" s="356"/>
      <c r="M6" s="356"/>
    </row>
    <row r="7" customFormat="false" ht="16.5" hidden="false" customHeight="true" outlineLevel="0" collapsed="false">
      <c r="A7" s="357" t="s">
        <v>274</v>
      </c>
      <c r="B7" s="357"/>
      <c r="C7" s="357"/>
      <c r="D7" s="357"/>
      <c r="E7" s="358" t="s">
        <v>353</v>
      </c>
      <c r="F7" s="358"/>
      <c r="G7" s="358"/>
      <c r="H7" s="358"/>
      <c r="I7" s="358"/>
      <c r="J7" s="358"/>
      <c r="K7" s="358"/>
      <c r="L7" s="358"/>
      <c r="M7" s="358"/>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0" t="s">
        <v>280</v>
      </c>
      <c r="E12" s="360" t="s">
        <v>281</v>
      </c>
      <c r="F12" s="360" t="s">
        <v>282</v>
      </c>
    </row>
    <row r="13" customFormat="false" ht="12.75" hidden="false" customHeight="false" outlineLevel="0" collapsed="false">
      <c r="A13" s="362" t="s">
        <v>283</v>
      </c>
      <c r="B13" s="363" t="s">
        <v>39</v>
      </c>
      <c r="C13" s="363"/>
      <c r="D13" s="363"/>
      <c r="E13" s="363"/>
      <c r="F13" s="365"/>
    </row>
    <row r="16" customFormat="false" ht="12.75" hidden="false" customHeight="false" outlineLevel="0" collapsed="false">
      <c r="B16" s="360" t="s">
        <v>284</v>
      </c>
      <c r="C16" s="360" t="s">
        <v>285</v>
      </c>
      <c r="D16" s="360" t="s">
        <v>286</v>
      </c>
      <c r="E16" s="360" t="s">
        <v>287</v>
      </c>
    </row>
    <row r="17" customFormat="false" ht="12.75" hidden="false" customHeight="false" outlineLevel="0" collapsed="false">
      <c r="A17" s="362" t="s">
        <v>288</v>
      </c>
      <c r="B17" s="363"/>
      <c r="C17" s="363" t="s">
        <v>39</v>
      </c>
      <c r="D17" s="363"/>
      <c r="E17" s="365"/>
    </row>
    <row r="19" customFormat="false" ht="12.75" hidden="false" customHeight="false" outlineLevel="0" collapsed="false">
      <c r="A19" s="366" t="s">
        <v>289</v>
      </c>
      <c r="B19" s="370" t="n">
        <v>6</v>
      </c>
    </row>
    <row r="20" customFormat="false" ht="12.75" hidden="false" customHeight="false" outlineLevel="0" collapsed="false">
      <c r="A20" s="152"/>
      <c r="B20" s="367"/>
    </row>
    <row r="21" customFormat="false" ht="28.5" hidden="false" customHeight="true" outlineLevel="0" collapsed="false">
      <c r="A21" s="368"/>
      <c r="B21" s="44" t="s">
        <v>290</v>
      </c>
      <c r="C21" s="44" t="s">
        <v>291</v>
      </c>
    </row>
    <row r="22" customFormat="false" ht="12.75" hidden="false" customHeight="false" outlineLevel="0" collapsed="false">
      <c r="A22" s="366" t="s">
        <v>292</v>
      </c>
      <c r="B22" s="363" t="n">
        <v>22</v>
      </c>
      <c r="C22" s="365" t="n">
        <v>13</v>
      </c>
    </row>
    <row r="24" customFormat="false" ht="12.75" hidden="false" customHeight="false" outlineLevel="0" collapsed="false">
      <c r="A24" s="24"/>
      <c r="B24" s="44" t="s">
        <v>293</v>
      </c>
      <c r="C24" s="371" t="s">
        <v>34</v>
      </c>
    </row>
    <row r="25" customFormat="false" ht="27.75" hidden="false" customHeight="true" outlineLevel="0" collapsed="false">
      <c r="A25" s="366" t="s">
        <v>294</v>
      </c>
      <c r="B25" s="363"/>
      <c r="C25" s="365" t="s">
        <v>39</v>
      </c>
    </row>
    <row r="26" customFormat="false" ht="12.75" hidden="false" customHeight="false" outlineLevel="0" collapsed="false">
      <c r="A26" s="21"/>
      <c r="B26" s="373"/>
      <c r="C26" s="373"/>
      <c r="D26" s="24"/>
    </row>
    <row r="27" customFormat="false" ht="12.75" hidden="false" customHeight="false" outlineLevel="0" collapsed="false">
      <c r="B27" s="371" t="s">
        <v>293</v>
      </c>
      <c r="C27" s="371" t="s">
        <v>34</v>
      </c>
      <c r="D27" s="24"/>
    </row>
    <row r="28" customFormat="false" ht="12.75" hidden="false" customHeight="false" outlineLevel="0" collapsed="false">
      <c r="A28" s="366" t="s">
        <v>295</v>
      </c>
      <c r="B28" s="363"/>
      <c r="C28" s="365" t="s">
        <v>39</v>
      </c>
      <c r="D28" s="24"/>
    </row>
    <row r="29" customFormat="false" ht="12.75" hidden="false" customHeight="false" outlineLevel="0" collapsed="false">
      <c r="A29" s="21"/>
      <c r="B29" s="373"/>
      <c r="C29" s="373"/>
      <c r="D29" s="24"/>
    </row>
    <row r="30" customFormat="false" ht="12.75" hidden="false" customHeight="false" outlineLevel="0" collapsed="false">
      <c r="A30" s="21"/>
      <c r="B30" s="371" t="s">
        <v>35</v>
      </c>
      <c r="C30" s="371" t="s">
        <v>34</v>
      </c>
      <c r="D30" s="511"/>
      <c r="E30" s="373"/>
      <c r="G30" s="373"/>
      <c r="H30" s="373"/>
      <c r="I30" s="373"/>
      <c r="J30" s="373"/>
      <c r="K30" s="367"/>
      <c r="L30" s="24"/>
    </row>
    <row r="31" customFormat="false" ht="12.75" hidden="false" customHeight="false" outlineLevel="0" collapsed="false">
      <c r="A31" s="366" t="s">
        <v>296</v>
      </c>
      <c r="B31" s="376"/>
      <c r="C31" s="370" t="s">
        <v>39</v>
      </c>
      <c r="D31" s="511"/>
      <c r="E31" s="373"/>
      <c r="F31" s="373"/>
      <c r="G31" s="373"/>
      <c r="H31" s="373"/>
      <c r="I31" s="373"/>
      <c r="J31" s="373"/>
      <c r="K31" s="367"/>
      <c r="L31" s="24"/>
    </row>
    <row r="33" customFormat="false" ht="12.75" hidden="false" customHeight="false" outlineLevel="0" collapsed="false">
      <c r="B33" s="360" t="s">
        <v>35</v>
      </c>
      <c r="C33" s="360" t="s">
        <v>34</v>
      </c>
    </row>
    <row r="34" customFormat="false" ht="12.75" hidden="false" customHeight="false" outlineLevel="0" collapsed="false">
      <c r="A34" s="362" t="s">
        <v>297</v>
      </c>
      <c r="B34" s="376"/>
      <c r="C34" s="370" t="s">
        <v>39</v>
      </c>
    </row>
    <row r="36" customFormat="false" ht="12.75" hidden="false" customHeight="false" outlineLevel="0" collapsed="false">
      <c r="B36" s="377" t="s">
        <v>35</v>
      </c>
      <c r="C36" s="377" t="s">
        <v>34</v>
      </c>
    </row>
    <row r="37" customFormat="false" ht="40.5" hidden="false" customHeight="true" outlineLevel="0" collapsed="false">
      <c r="A37" s="378" t="s">
        <v>298</v>
      </c>
      <c r="B37" s="376"/>
      <c r="C37" s="370" t="s">
        <v>39</v>
      </c>
    </row>
    <row r="39" customFormat="false" ht="12.75" hidden="false" customHeight="false" outlineLevel="0" collapsed="false">
      <c r="A39" s="366" t="s">
        <v>299</v>
      </c>
      <c r="B39" s="512" t="s">
        <v>354</v>
      </c>
    </row>
    <row r="41" customFormat="false" ht="12.75" hidden="false" customHeight="false" outlineLevel="0" collapsed="false">
      <c r="B41" s="380" t="s">
        <v>293</v>
      </c>
      <c r="C41" s="380" t="s">
        <v>34</v>
      </c>
      <c r="D41" s="380" t="s">
        <v>301</v>
      </c>
      <c r="E41" s="360" t="s">
        <v>302</v>
      </c>
      <c r="F41" s="360"/>
      <c r="G41" s="360"/>
    </row>
    <row r="42" customFormat="false" ht="12.75" hidden="false" customHeight="false" outlineLevel="0" collapsed="false">
      <c r="B42" s="380"/>
      <c r="C42" s="380"/>
      <c r="D42" s="380"/>
      <c r="E42" s="360" t="n">
        <v>1</v>
      </c>
      <c r="F42" s="360" t="n">
        <v>2</v>
      </c>
      <c r="G42" s="360" t="n">
        <v>3</v>
      </c>
    </row>
    <row r="43" customFormat="false" ht="12.75" hidden="false" customHeight="false" outlineLevel="0" collapsed="false">
      <c r="A43" s="362" t="s">
        <v>303</v>
      </c>
      <c r="B43" s="363"/>
      <c r="C43" s="363" t="s">
        <v>39</v>
      </c>
      <c r="D43" s="363" t="n">
        <v>2005</v>
      </c>
      <c r="E43" s="363" t="s">
        <v>39</v>
      </c>
      <c r="F43" s="363"/>
      <c r="G43" s="365"/>
    </row>
    <row r="44" customFormat="false" ht="12.75" hidden="false" customHeight="false" outlineLevel="0" collapsed="false">
      <c r="A44" s="382"/>
      <c r="B44" s="383"/>
      <c r="C44" s="383"/>
      <c r="D44" s="383"/>
      <c r="E44" s="383"/>
      <c r="F44" s="383"/>
      <c r="G44" s="385"/>
    </row>
    <row r="45" customFormat="false" ht="12.75" hidden="false" customHeight="false" outlineLevel="0" collapsed="false">
      <c r="A45" s="24"/>
      <c r="B45" s="380" t="s">
        <v>293</v>
      </c>
      <c r="C45" s="380" t="s">
        <v>34</v>
      </c>
      <c r="D45" s="380" t="s">
        <v>301</v>
      </c>
      <c r="E45" s="380" t="s">
        <v>304</v>
      </c>
      <c r="F45" s="386" t="s">
        <v>305</v>
      </c>
    </row>
    <row r="46" customFormat="false" ht="12.75" hidden="false" customHeight="false" outlineLevel="0" collapsed="false">
      <c r="A46" s="366" t="s">
        <v>306</v>
      </c>
      <c r="B46" s="387"/>
      <c r="C46" s="387" t="s">
        <v>39</v>
      </c>
      <c r="D46" s="387" t="n">
        <v>2006</v>
      </c>
      <c r="E46" s="387" t="s">
        <v>355</v>
      </c>
      <c r="F46" s="370" t="s">
        <v>308</v>
      </c>
    </row>
    <row r="49" customFormat="false" ht="12.75" hidden="false" customHeight="false" outlineLevel="0" collapsed="false">
      <c r="A49" s="24"/>
      <c r="B49" s="44" t="s">
        <v>293</v>
      </c>
      <c r="C49" s="44" t="s">
        <v>34</v>
      </c>
    </row>
    <row r="50" customFormat="false" ht="12.75" hidden="false" customHeight="false" outlineLevel="0" collapsed="false">
      <c r="A50" s="366" t="s">
        <v>309</v>
      </c>
      <c r="B50" s="363"/>
      <c r="C50" s="365" t="s">
        <v>39</v>
      </c>
    </row>
    <row r="52" customFormat="false" ht="12.75" hidden="false" customHeight="true" outlineLevel="0" collapsed="false">
      <c r="A52" s="377" t="s">
        <v>310</v>
      </c>
      <c r="B52" s="377"/>
      <c r="C52" s="377"/>
      <c r="D52" s="377"/>
      <c r="E52" s="377"/>
      <c r="F52" s="377"/>
      <c r="G52" s="377"/>
      <c r="H52" s="377"/>
      <c r="I52" s="377"/>
      <c r="J52" s="377"/>
      <c r="K52" s="377"/>
      <c r="L52" s="377"/>
      <c r="M52" s="377"/>
      <c r="N52" s="377"/>
    </row>
    <row r="53" customFormat="false" ht="12.75" hidden="false" customHeight="true" outlineLevel="0" collapsed="false">
      <c r="A53" s="389" t="s">
        <v>356</v>
      </c>
      <c r="B53" s="389"/>
      <c r="C53" s="389"/>
      <c r="D53" s="389"/>
      <c r="E53" s="389"/>
      <c r="F53" s="390" t="s">
        <v>312</v>
      </c>
      <c r="G53" s="390"/>
      <c r="H53" s="390"/>
      <c r="I53" s="390"/>
      <c r="J53" s="390"/>
      <c r="K53" s="390"/>
      <c r="L53" s="390"/>
      <c r="M53" s="390"/>
      <c r="N53" s="39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row>
    <row r="61" customFormat="false" ht="12.75" hidden="false" customHeight="false" outlineLevel="0" collapsed="false">
      <c r="A61" s="0"/>
      <c r="B61" s="395" t="n">
        <v>2006</v>
      </c>
      <c r="C61" s="395" t="n">
        <v>2007</v>
      </c>
      <c r="D61" s="395"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89</v>
      </c>
      <c r="C62" s="398" t="n">
        <v>91</v>
      </c>
      <c r="D62" s="398" t="n">
        <v>114</v>
      </c>
      <c r="E62" s="398" t="n">
        <v>122</v>
      </c>
      <c r="F62" s="398" t="n">
        <v>120</v>
      </c>
      <c r="G62" s="398" t="n">
        <v>130</v>
      </c>
      <c r="H62" s="400" t="n">
        <v>15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6"/>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72"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12.75" hidden="false" customHeight="false" outlineLevel="0" collapsed="false">
      <c r="A68" s="408" t="s">
        <v>325</v>
      </c>
      <c r="B68" s="409" t="n">
        <v>3</v>
      </c>
      <c r="C68" s="409" t="n">
        <v>0</v>
      </c>
      <c r="D68" s="513" t="n">
        <f aca="false">SUM(B68:C68)</f>
        <v>3</v>
      </c>
      <c r="E68" s="237" t="n">
        <v>4</v>
      </c>
      <c r="F68" s="237" t="n">
        <v>0</v>
      </c>
      <c r="G68" s="513" t="n">
        <f aca="false">SUM(E68:F68)</f>
        <v>4</v>
      </c>
      <c r="H68" s="237" t="n">
        <v>4</v>
      </c>
      <c r="I68" s="237" t="n">
        <v>0</v>
      </c>
      <c r="J68" s="513" t="n">
        <f aca="false">SUM(H68:I68)</f>
        <v>4</v>
      </c>
      <c r="K68" s="237" t="n">
        <v>4</v>
      </c>
      <c r="L68" s="237" t="n">
        <v>0</v>
      </c>
      <c r="M68" s="513" t="n">
        <f aca="false">SUM(K68:L68)</f>
        <v>4</v>
      </c>
      <c r="N68" s="514" t="n">
        <v>5</v>
      </c>
      <c r="O68" s="514" t="n">
        <v>0</v>
      </c>
      <c r="P68" s="513" t="n">
        <f aca="false">SUM(N68:O68)</f>
        <v>5</v>
      </c>
      <c r="Q68" s="514" t="n">
        <v>6</v>
      </c>
      <c r="R68" s="514" t="n">
        <v>0</v>
      </c>
      <c r="S68" s="513" t="n">
        <f aca="false">SUM(Q68:R68)</f>
        <v>6</v>
      </c>
      <c r="T68" s="514" t="n">
        <v>6</v>
      </c>
      <c r="U68" s="514" t="n">
        <v>0</v>
      </c>
      <c r="V68" s="515" t="n">
        <f aca="false">SUM(T68:U68)</f>
        <v>6</v>
      </c>
    </row>
    <row r="69" s="244" customFormat="true" ht="12.75" hidden="false" customHeight="false" outlineLevel="0" collapsed="false">
      <c r="A69" s="413" t="s">
        <v>326</v>
      </c>
      <c r="B69" s="516" t="n">
        <v>1</v>
      </c>
      <c r="C69" s="516" t="n">
        <v>0</v>
      </c>
      <c r="D69" s="517" t="n">
        <f aca="false">SUM(B69:C69)</f>
        <v>1</v>
      </c>
      <c r="E69" s="416" t="n">
        <v>2</v>
      </c>
      <c r="F69" s="416" t="n">
        <v>0</v>
      </c>
      <c r="G69" s="517" t="n">
        <f aca="false">SUM(E69:F69)</f>
        <v>2</v>
      </c>
      <c r="H69" s="416" t="n">
        <v>3</v>
      </c>
      <c r="I69" s="416" t="n">
        <v>0</v>
      </c>
      <c r="J69" s="517" t="n">
        <f aca="false">SUM(H69:I69)</f>
        <v>3</v>
      </c>
      <c r="K69" s="416" t="n">
        <v>6</v>
      </c>
      <c r="L69" s="416" t="n">
        <v>0</v>
      </c>
      <c r="M69" s="517" t="n">
        <f aca="false">SUM(K69:L69)</f>
        <v>6</v>
      </c>
      <c r="N69" s="517" t="n">
        <v>4</v>
      </c>
      <c r="O69" s="517" t="n">
        <v>3</v>
      </c>
      <c r="P69" s="517" t="n">
        <f aca="false">SUM(N69:O69)</f>
        <v>7</v>
      </c>
      <c r="Q69" s="517" t="n">
        <v>6</v>
      </c>
      <c r="R69" s="517" t="n">
        <v>3</v>
      </c>
      <c r="S69" s="517" t="n">
        <f aca="false">SUM(Q69:R69)</f>
        <v>9</v>
      </c>
      <c r="T69" s="517" t="n">
        <v>6</v>
      </c>
      <c r="U69" s="517" t="n">
        <v>4</v>
      </c>
      <c r="V69" s="518" t="n">
        <f aca="false">SUM(T69:U69)</f>
        <v>10</v>
      </c>
    </row>
    <row r="70" customFormat="false" ht="12.75" hidden="false" customHeight="false" outlineLevel="0" collapsed="false">
      <c r="A70" s="424" t="s">
        <v>327</v>
      </c>
      <c r="B70" s="519" t="n">
        <f aca="false">SUM(B68:B69)</f>
        <v>4</v>
      </c>
      <c r="C70" s="519" t="n">
        <f aca="false">SUM(C68:C69)</f>
        <v>0</v>
      </c>
      <c r="D70" s="519" t="n">
        <f aca="false">SUM(D68:D69)</f>
        <v>4</v>
      </c>
      <c r="E70" s="519" t="n">
        <f aca="false">SUM(E68:E69)</f>
        <v>6</v>
      </c>
      <c r="F70" s="519" t="n">
        <f aca="false">SUM(F68:F69)</f>
        <v>0</v>
      </c>
      <c r="G70" s="519" t="n">
        <f aca="false">SUM(G68:G69)</f>
        <v>6</v>
      </c>
      <c r="H70" s="519" t="n">
        <f aca="false">SUM(H68:H69)</f>
        <v>7</v>
      </c>
      <c r="I70" s="519" t="n">
        <f aca="false">SUM(I68:I69)</f>
        <v>0</v>
      </c>
      <c r="J70" s="519" t="n">
        <f aca="false">SUM(J68:J69)</f>
        <v>7</v>
      </c>
      <c r="K70" s="519" t="n">
        <f aca="false">SUM(K68:K69)</f>
        <v>10</v>
      </c>
      <c r="L70" s="519" t="n">
        <f aca="false">SUM(L68:L69)</f>
        <v>0</v>
      </c>
      <c r="M70" s="519" t="n">
        <f aca="false">SUM(M68:M69)</f>
        <v>10</v>
      </c>
      <c r="N70" s="519" t="n">
        <f aca="false">SUM(N68:N69)</f>
        <v>9</v>
      </c>
      <c r="O70" s="519" t="n">
        <f aca="false">SUM(O68:O69)</f>
        <v>3</v>
      </c>
      <c r="P70" s="519" t="n">
        <f aca="false">SUM(P68:P69)</f>
        <v>12</v>
      </c>
      <c r="Q70" s="519" t="n">
        <f aca="false">SUM(Q68:Q69)</f>
        <v>12</v>
      </c>
      <c r="R70" s="519" t="n">
        <f aca="false">SUM(R68:R69)</f>
        <v>3</v>
      </c>
      <c r="S70" s="519" t="n">
        <f aca="false">SUM(S68:S69)</f>
        <v>15</v>
      </c>
      <c r="T70" s="519" t="n">
        <f aca="false">SUM(T68:T69)</f>
        <v>12</v>
      </c>
      <c r="U70" s="519" t="n">
        <f aca="false">SUM(U68:U69)</f>
        <v>4</v>
      </c>
      <c r="V70" s="520" t="n">
        <f aca="false">SUM(V68:V69)</f>
        <v>16</v>
      </c>
    </row>
    <row r="71" customFormat="false" ht="12.75" hidden="false" customHeight="false" outlineLevel="0" collapsed="false">
      <c r="A71" s="424" t="s">
        <v>328</v>
      </c>
      <c r="B71" s="521" t="n">
        <f aca="false">IF(B68=0,"",B68/B70)</f>
        <v>0.75</v>
      </c>
      <c r="C71" s="521" t="str">
        <f aca="false">IF(C68=0,"",C68/C70)</f>
        <v/>
      </c>
      <c r="D71" s="521" t="n">
        <f aca="false">IF(D68=0,"",D68/D70)</f>
        <v>0.75</v>
      </c>
      <c r="E71" s="521" t="n">
        <f aca="false">IF(E68=0,"",E68/E70)</f>
        <v>0.666666666666667</v>
      </c>
      <c r="F71" s="521" t="str">
        <f aca="false">IF(F68=0,"",F68/F70)</f>
        <v/>
      </c>
      <c r="G71" s="521" t="n">
        <f aca="false">IF(G68=0,"",G68/G70)</f>
        <v>0.666666666666667</v>
      </c>
      <c r="H71" s="521" t="n">
        <f aca="false">IF(H68=0,"",H68/H70)</f>
        <v>0.571428571428571</v>
      </c>
      <c r="I71" s="521" t="str">
        <f aca="false">IF(I68=0,"",I68/I70)</f>
        <v/>
      </c>
      <c r="J71" s="521" t="n">
        <f aca="false">IF(J68=0,"",J68/J70)</f>
        <v>0.571428571428571</v>
      </c>
      <c r="K71" s="521" t="n">
        <f aca="false">IF(K68=0,"",K68/K70)</f>
        <v>0.4</v>
      </c>
      <c r="L71" s="521" t="str">
        <f aca="false">IF(L68=0,"",L68/L70)</f>
        <v/>
      </c>
      <c r="M71" s="521" t="n">
        <f aca="false">IF(M68=0,"",M68/M70)</f>
        <v>0.4</v>
      </c>
      <c r="N71" s="521" t="n">
        <f aca="false">IF(N68=0,"",N68/N70)</f>
        <v>0.555555555555556</v>
      </c>
      <c r="O71" s="521" t="str">
        <f aca="false">IF(O68=0,"",O68/O70)</f>
        <v/>
      </c>
      <c r="P71" s="521" t="n">
        <f aca="false">IF(P68=0,"",P68/P70)</f>
        <v>0.416666666666667</v>
      </c>
      <c r="Q71" s="521" t="n">
        <f aca="false">IF(Q68=0,"",Q68/Q70)</f>
        <v>0.5</v>
      </c>
      <c r="R71" s="521" t="str">
        <f aca="false">IF(R68=0,"",R68/R70)</f>
        <v/>
      </c>
      <c r="S71" s="521" t="n">
        <f aca="false">IF(S68=0,"",S68/S70)</f>
        <v>0.4</v>
      </c>
      <c r="T71" s="521" t="n">
        <f aca="false">IF(T68=0,"",T68/T70)</f>
        <v>0.5</v>
      </c>
      <c r="U71" s="521" t="str">
        <f aca="false">IF(U68=0,"",U68/U70)</f>
        <v/>
      </c>
      <c r="V71" s="522" t="n">
        <f aca="false">IF(V68=0,"",V68/V70)</f>
        <v>0.375</v>
      </c>
    </row>
    <row r="72" customFormat="false" ht="12.75" hidden="false" customHeight="false" outlineLevel="0" collapsed="false">
      <c r="A72" s="427" t="s">
        <v>329</v>
      </c>
      <c r="B72" s="523" t="n">
        <v>0</v>
      </c>
      <c r="C72" s="523" t="n">
        <v>0</v>
      </c>
      <c r="D72" s="430" t="n">
        <v>0</v>
      </c>
      <c r="E72" s="430" t="n">
        <v>0</v>
      </c>
      <c r="F72" s="430" t="n">
        <v>0</v>
      </c>
      <c r="G72" s="430" t="n">
        <v>0</v>
      </c>
      <c r="H72" s="430" t="n">
        <v>1</v>
      </c>
      <c r="I72" s="430" t="n">
        <v>0</v>
      </c>
      <c r="J72" s="430" t="n">
        <v>1</v>
      </c>
      <c r="K72" s="430" t="n">
        <v>1</v>
      </c>
      <c r="L72" s="430" t="n">
        <v>0</v>
      </c>
      <c r="M72" s="430" t="n">
        <v>1</v>
      </c>
      <c r="N72" s="430" t="n">
        <v>2</v>
      </c>
      <c r="O72" s="430" t="n">
        <v>1</v>
      </c>
      <c r="P72" s="430" t="n">
        <v>3</v>
      </c>
      <c r="Q72" s="430" t="n">
        <v>2</v>
      </c>
      <c r="R72" s="430" t="n">
        <v>1</v>
      </c>
      <c r="S72" s="430" t="n">
        <v>3</v>
      </c>
      <c r="T72" s="430" t="n">
        <v>3</v>
      </c>
      <c r="U72" s="430" t="n">
        <v>2</v>
      </c>
      <c r="V72" s="431" t="n">
        <v>5</v>
      </c>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6"/>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72"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2</v>
      </c>
      <c r="C77" s="436" t="n">
        <v>0</v>
      </c>
      <c r="D77" s="439" t="n">
        <f aca="false">SUM(B77:C77)</f>
        <v>2</v>
      </c>
      <c r="E77" s="438" t="n">
        <v>3</v>
      </c>
      <c r="F77" s="436" t="n">
        <v>0</v>
      </c>
      <c r="G77" s="439" t="n">
        <f aca="false">SUM(E77:F77)</f>
        <v>3</v>
      </c>
      <c r="H77" s="438" t="n">
        <v>3</v>
      </c>
      <c r="I77" s="436" t="n">
        <v>0</v>
      </c>
      <c r="J77" s="439" t="n">
        <f aca="false">SUM(H77:I77)</f>
        <v>3</v>
      </c>
      <c r="K77" s="438" t="n">
        <v>4</v>
      </c>
      <c r="L77" s="436" t="n">
        <v>0</v>
      </c>
      <c r="M77" s="439" t="n">
        <f aca="false">SUM(K77:L77)</f>
        <v>4</v>
      </c>
      <c r="N77" s="524" t="n">
        <v>2</v>
      </c>
      <c r="O77" s="86" t="n">
        <v>0</v>
      </c>
      <c r="P77" s="525" t="n">
        <f aca="false">SUM(N77:O77)</f>
        <v>2</v>
      </c>
      <c r="Q77" s="524" t="n">
        <v>0</v>
      </c>
      <c r="R77" s="86" t="n">
        <v>0</v>
      </c>
      <c r="S77" s="525" t="n">
        <f aca="false">SUM(Q77:R77)</f>
        <v>0</v>
      </c>
      <c r="T77" s="524" t="n">
        <v>0</v>
      </c>
      <c r="U77" s="86" t="n">
        <v>0</v>
      </c>
      <c r="V77" s="525" t="n">
        <f aca="false">SUM(T77:U77)</f>
        <v>0</v>
      </c>
    </row>
    <row r="78" customFormat="false" ht="12.75" hidden="false" customHeight="false" outlineLevel="0" collapsed="false">
      <c r="A78" s="442" t="s">
        <v>55</v>
      </c>
      <c r="B78" s="443" t="n">
        <v>1</v>
      </c>
      <c r="C78" s="444" t="n">
        <v>0</v>
      </c>
      <c r="D78" s="439" t="n">
        <f aca="false">SUM(B78:C78)</f>
        <v>1</v>
      </c>
      <c r="E78" s="445" t="n">
        <v>1</v>
      </c>
      <c r="F78" s="444" t="n">
        <v>0</v>
      </c>
      <c r="G78" s="439" t="n">
        <f aca="false">SUM(E78:F78)</f>
        <v>1</v>
      </c>
      <c r="H78" s="445" t="n">
        <v>1</v>
      </c>
      <c r="I78" s="444" t="n">
        <v>0</v>
      </c>
      <c r="J78" s="439" t="n">
        <f aca="false">SUM(H78:I78)</f>
        <v>1</v>
      </c>
      <c r="K78" s="445" t="n">
        <v>0</v>
      </c>
      <c r="L78" s="444" t="n">
        <v>0</v>
      </c>
      <c r="M78" s="439" t="n">
        <f aca="false">SUM(K78:L78)</f>
        <v>0</v>
      </c>
      <c r="N78" s="526" t="n">
        <v>1</v>
      </c>
      <c r="O78" s="436" t="n">
        <v>0</v>
      </c>
      <c r="P78" s="439" t="n">
        <f aca="false">SUM(N78:O78)</f>
        <v>1</v>
      </c>
      <c r="Q78" s="526" t="n">
        <v>3</v>
      </c>
      <c r="R78" s="436" t="n">
        <v>0</v>
      </c>
      <c r="S78" s="439" t="n">
        <f aca="false">SUM(Q78:R78)</f>
        <v>3</v>
      </c>
      <c r="T78" s="526" t="n">
        <v>2</v>
      </c>
      <c r="U78" s="436" t="n">
        <v>0</v>
      </c>
      <c r="V78" s="441" t="n">
        <f aca="false">SUM(T78:U78)</f>
        <v>2</v>
      </c>
    </row>
    <row r="79" customFormat="false" ht="12.75" hidden="false" customHeight="false" outlineLevel="0" collapsed="false">
      <c r="A79" s="446" t="s">
        <v>56</v>
      </c>
      <c r="B79" s="443" t="n">
        <v>0</v>
      </c>
      <c r="C79" s="444" t="n">
        <v>0</v>
      </c>
      <c r="D79" s="448" t="n">
        <f aca="false">SUM(B79:C79)</f>
        <v>0</v>
      </c>
      <c r="E79" s="445" t="n">
        <v>0</v>
      </c>
      <c r="F79" s="444" t="n">
        <v>0</v>
      </c>
      <c r="G79" s="448" t="n">
        <f aca="false">SUM(E79:F79)</f>
        <v>0</v>
      </c>
      <c r="H79" s="445" t="n">
        <v>0</v>
      </c>
      <c r="I79" s="444" t="n">
        <v>0</v>
      </c>
      <c r="J79" s="448" t="n">
        <f aca="false">SUM(H79:I79)</f>
        <v>0</v>
      </c>
      <c r="K79" s="445" t="n">
        <v>0</v>
      </c>
      <c r="L79" s="444" t="n">
        <v>0</v>
      </c>
      <c r="M79" s="448" t="n">
        <f aca="false">SUM(K79:L79)</f>
        <v>0</v>
      </c>
      <c r="N79" s="202" t="n">
        <v>2</v>
      </c>
      <c r="O79" s="444" t="n">
        <v>0</v>
      </c>
      <c r="P79" s="448" t="n">
        <f aca="false">SUM(N79:O79)</f>
        <v>2</v>
      </c>
      <c r="Q79" s="202" t="n">
        <v>3</v>
      </c>
      <c r="R79" s="444" t="n">
        <v>0</v>
      </c>
      <c r="S79" s="448" t="n">
        <f aca="false">SUM(Q79:R79)</f>
        <v>3</v>
      </c>
      <c r="T79" s="202" t="n">
        <v>4</v>
      </c>
      <c r="U79" s="444" t="n">
        <v>0</v>
      </c>
      <c r="V79" s="449" t="n">
        <f aca="false">SUM(T79:U79)</f>
        <v>4</v>
      </c>
    </row>
    <row r="80" customFormat="false" ht="12.75" hidden="false" customHeight="false" outlineLevel="0" collapsed="false">
      <c r="A80" s="446" t="s">
        <v>57</v>
      </c>
      <c r="B80" s="443" t="n">
        <v>0</v>
      </c>
      <c r="C80" s="444" t="n">
        <v>0</v>
      </c>
      <c r="D80" s="448" t="n">
        <f aca="false">SUM(B80:C80)</f>
        <v>0</v>
      </c>
      <c r="E80" s="445" t="n">
        <v>0</v>
      </c>
      <c r="F80" s="444" t="n">
        <v>0</v>
      </c>
      <c r="G80" s="448" t="n">
        <f aca="false">SUM(E80:F80)</f>
        <v>0</v>
      </c>
      <c r="H80" s="445" t="n">
        <v>0</v>
      </c>
      <c r="I80" s="444" t="n">
        <v>0</v>
      </c>
      <c r="J80" s="448" t="n">
        <f aca="false">SUM(H80:I80)</f>
        <v>0</v>
      </c>
      <c r="K80" s="445" t="n">
        <v>0</v>
      </c>
      <c r="L80" s="444" t="n">
        <v>0</v>
      </c>
      <c r="M80" s="448" t="n">
        <f aca="false">SUM(K80:L80)</f>
        <v>0</v>
      </c>
      <c r="N80" s="445" t="n">
        <v>0</v>
      </c>
      <c r="O80" s="444" t="n">
        <v>0</v>
      </c>
      <c r="P80" s="448" t="n">
        <f aca="false">SUM(N80:O80)</f>
        <v>0</v>
      </c>
      <c r="Q80" s="445" t="n">
        <v>0</v>
      </c>
      <c r="R80" s="444" t="n">
        <v>0</v>
      </c>
      <c r="S80" s="448" t="n">
        <f aca="false">SUM(Q80:R80)</f>
        <v>0</v>
      </c>
      <c r="T80" s="202" t="n">
        <v>0</v>
      </c>
      <c r="U80" s="444" t="n">
        <v>0</v>
      </c>
      <c r="V80" s="449" t="n">
        <f aca="false">SUM(T80:U80)</f>
        <v>0</v>
      </c>
    </row>
    <row r="81" s="244" customFormat="true" ht="12.75" hidden="false" customHeight="false" outlineLevel="0" collapsed="false">
      <c r="A81" s="90" t="s">
        <v>58</v>
      </c>
      <c r="B81" s="450" t="n">
        <v>0</v>
      </c>
      <c r="C81" s="451" t="n">
        <v>0</v>
      </c>
      <c r="D81" s="448" t="n">
        <f aca="false">SUM(B81:C81)</f>
        <v>0</v>
      </c>
      <c r="E81" s="527" t="n">
        <v>0</v>
      </c>
      <c r="F81" s="451" t="n">
        <v>0</v>
      </c>
      <c r="G81" s="448" t="n">
        <f aca="false">SUM(E81:F81)</f>
        <v>0</v>
      </c>
      <c r="H81" s="527" t="n">
        <v>0</v>
      </c>
      <c r="I81" s="451" t="n">
        <v>0</v>
      </c>
      <c r="J81" s="448" t="n">
        <f aca="false">SUM(H81:I81)</f>
        <v>0</v>
      </c>
      <c r="K81" s="527" t="n">
        <v>0</v>
      </c>
      <c r="L81" s="451" t="n">
        <v>0</v>
      </c>
      <c r="M81" s="448" t="n">
        <f aca="false">SUM(K81:L81)</f>
        <v>0</v>
      </c>
      <c r="N81" s="452" t="n">
        <v>2</v>
      </c>
      <c r="O81" s="451" t="n">
        <v>0</v>
      </c>
      <c r="P81" s="448" t="n">
        <f aca="false">SUM(N81:O81)</f>
        <v>2</v>
      </c>
      <c r="Q81" s="452" t="n">
        <v>3</v>
      </c>
      <c r="R81" s="451" t="n">
        <v>0</v>
      </c>
      <c r="S81" s="448" t="n">
        <f aca="false">SUM(Q81:R81)</f>
        <v>3</v>
      </c>
      <c r="T81" s="452" t="n">
        <v>4</v>
      </c>
      <c r="U81" s="451"/>
      <c r="V81" s="449" t="n">
        <f aca="false">SUM(T81:U81)</f>
        <v>4</v>
      </c>
    </row>
    <row r="82" s="244" customFormat="true" ht="12.75" hidden="false" customHeight="false" outlineLevel="0" collapsed="false">
      <c r="A82" s="90" t="s">
        <v>59</v>
      </c>
      <c r="B82" s="450"/>
      <c r="C82" s="451"/>
      <c r="D82" s="448" t="n">
        <f aca="false">SUM(B82:C82)</f>
        <v>0</v>
      </c>
      <c r="E82" s="527"/>
      <c r="F82" s="451"/>
      <c r="G82" s="448" t="n">
        <f aca="false">SUM(E82:F82)</f>
        <v>0</v>
      </c>
      <c r="H82" s="527"/>
      <c r="I82" s="451"/>
      <c r="J82" s="448" t="n">
        <f aca="false">SUM(H82:I82)</f>
        <v>0</v>
      </c>
      <c r="K82" s="527"/>
      <c r="L82" s="451"/>
      <c r="M82" s="448" t="n">
        <f aca="false">SUM(K82:L82)</f>
        <v>0</v>
      </c>
      <c r="N82" s="452" t="n">
        <v>0</v>
      </c>
      <c r="O82" s="451" t="n">
        <v>0</v>
      </c>
      <c r="P82" s="448" t="n">
        <f aca="false">SUM(N82:O82)</f>
        <v>0</v>
      </c>
      <c r="Q82" s="452" t="n">
        <v>0</v>
      </c>
      <c r="R82" s="451" t="n">
        <v>0</v>
      </c>
      <c r="S82" s="448" t="n">
        <f aca="false">SUM(Q82:R82)</f>
        <v>0</v>
      </c>
      <c r="T82" s="452" t="n">
        <v>0</v>
      </c>
      <c r="U82" s="451"/>
      <c r="V82" s="449" t="n">
        <f aca="false">SUM(T82:U82)</f>
        <v>0</v>
      </c>
    </row>
    <row r="83" s="244" customFormat="true" ht="12.75" hidden="false" customHeight="false" outlineLevel="0" collapsed="false">
      <c r="A83" s="453" t="s">
        <v>330</v>
      </c>
      <c r="B83" s="450"/>
      <c r="C83" s="451"/>
      <c r="D83" s="448" t="n">
        <f aca="false">SUM(B83:C83)</f>
        <v>0</v>
      </c>
      <c r="E83" s="527"/>
      <c r="F83" s="451"/>
      <c r="G83" s="448" t="n">
        <f aca="false">SUM(E83:F83)</f>
        <v>0</v>
      </c>
      <c r="H83" s="527"/>
      <c r="I83" s="451"/>
      <c r="J83" s="448" t="n">
        <f aca="false">SUM(H83:I83)</f>
        <v>0</v>
      </c>
      <c r="K83" s="527"/>
      <c r="L83" s="451"/>
      <c r="M83" s="448" t="n">
        <f aca="false">SUM(K83:L83)</f>
        <v>0</v>
      </c>
      <c r="N83" s="452" t="n">
        <v>0</v>
      </c>
      <c r="O83" s="451" t="n">
        <v>0</v>
      </c>
      <c r="P83" s="448" t="n">
        <f aca="false">SUM(N83:O83)</f>
        <v>0</v>
      </c>
      <c r="Q83" s="452" t="n">
        <v>1</v>
      </c>
      <c r="R83" s="451" t="n">
        <v>0</v>
      </c>
      <c r="S83" s="448" t="n">
        <f aca="false">SUM(Q83:R83)</f>
        <v>1</v>
      </c>
      <c r="T83" s="452" t="n">
        <v>2</v>
      </c>
      <c r="U83" s="451"/>
      <c r="V83" s="449" t="n">
        <f aca="false">SUM(T83:U83)</f>
        <v>2</v>
      </c>
    </row>
    <row r="84" s="244" customFormat="true" ht="12.75" hidden="false" customHeight="false" outlineLevel="0" collapsed="false">
      <c r="A84" s="453" t="s">
        <v>331</v>
      </c>
      <c r="B84" s="450"/>
      <c r="C84" s="451"/>
      <c r="D84" s="448" t="n">
        <f aca="false">SUM(B84:C84)</f>
        <v>0</v>
      </c>
      <c r="E84" s="527"/>
      <c r="F84" s="451"/>
      <c r="G84" s="448" t="n">
        <f aca="false">SUM(E84:F84)</f>
        <v>0</v>
      </c>
      <c r="H84" s="527"/>
      <c r="I84" s="451"/>
      <c r="J84" s="448" t="n">
        <f aca="false">SUM(H84:I84)</f>
        <v>0</v>
      </c>
      <c r="K84" s="527"/>
      <c r="L84" s="451"/>
      <c r="M84" s="448" t="n">
        <f aca="false">SUM(K84:L84)</f>
        <v>0</v>
      </c>
      <c r="N84" s="452" t="n">
        <v>0</v>
      </c>
      <c r="O84" s="451" t="n">
        <v>0</v>
      </c>
      <c r="P84" s="448" t="n">
        <f aca="false">SUM(N84:O84)</f>
        <v>0</v>
      </c>
      <c r="Q84" s="452" t="n">
        <v>0</v>
      </c>
      <c r="R84" s="451" t="n">
        <v>0</v>
      </c>
      <c r="S84" s="448" t="n">
        <f aca="false">SUM(Q84:R84)</f>
        <v>0</v>
      </c>
      <c r="T84" s="452" t="n">
        <v>0</v>
      </c>
      <c r="U84" s="451"/>
      <c r="V84" s="449" t="n">
        <f aca="false">SUM(T84:U84)</f>
        <v>0</v>
      </c>
    </row>
    <row r="85" customFormat="false" ht="27" hidden="false" customHeight="true" outlineLevel="0" collapsed="false">
      <c r="A85" s="446" t="s">
        <v>61</v>
      </c>
      <c r="B85" s="443" t="n">
        <v>0</v>
      </c>
      <c r="C85" s="444" t="n">
        <v>0</v>
      </c>
      <c r="D85" s="448" t="n">
        <f aca="false">SUM(B85:C85)</f>
        <v>0</v>
      </c>
      <c r="E85" s="445" t="n">
        <v>0</v>
      </c>
      <c r="F85" s="444" t="n">
        <v>0</v>
      </c>
      <c r="G85" s="448" t="n">
        <f aca="false">SUM(E85:F85)</f>
        <v>0</v>
      </c>
      <c r="H85" s="445" t="n">
        <v>3</v>
      </c>
      <c r="I85" s="444" t="n">
        <v>0</v>
      </c>
      <c r="J85" s="448" t="n">
        <f aca="false">SUM(H85:I85)</f>
        <v>3</v>
      </c>
      <c r="K85" s="445" t="n">
        <v>4</v>
      </c>
      <c r="L85" s="444" t="n">
        <v>0</v>
      </c>
      <c r="M85" s="448" t="n">
        <f aca="false">SUM(K85:L85)</f>
        <v>4</v>
      </c>
      <c r="N85" s="445" t="n">
        <v>4</v>
      </c>
      <c r="O85" s="444" t="n">
        <v>0</v>
      </c>
      <c r="P85" s="448" t="n">
        <f aca="false">SUM(N85:O85)</f>
        <v>4</v>
      </c>
      <c r="Q85" s="445" t="n">
        <v>5</v>
      </c>
      <c r="R85" s="444"/>
      <c r="S85" s="448" t="n">
        <f aca="false">SUM(Q85:R85)</f>
        <v>5</v>
      </c>
      <c r="T85" s="445" t="n">
        <v>6</v>
      </c>
      <c r="U85" s="444"/>
      <c r="V85" s="449" t="n">
        <f aca="false">SUM(T85:U85)</f>
        <v>6</v>
      </c>
    </row>
    <row r="86" customFormat="false" ht="12.75" hidden="false" customHeight="false" outlineLevel="0" collapsed="false">
      <c r="A86" s="77" t="s">
        <v>62</v>
      </c>
      <c r="B86" s="428" t="n">
        <v>4</v>
      </c>
      <c r="C86" s="528" t="n">
        <v>0</v>
      </c>
      <c r="D86" s="448" t="n">
        <f aca="false">SUM(B86:C86)</f>
        <v>4</v>
      </c>
      <c r="E86" s="529" t="n">
        <v>4</v>
      </c>
      <c r="F86" s="528" t="n">
        <v>0</v>
      </c>
      <c r="G86" s="448" t="n">
        <f aca="false">SUM(E86:F86)</f>
        <v>4</v>
      </c>
      <c r="H86" s="529" t="n">
        <v>4</v>
      </c>
      <c r="I86" s="528" t="n">
        <v>0</v>
      </c>
      <c r="J86" s="448" t="n">
        <f aca="false">SUM(H86:I86)</f>
        <v>4</v>
      </c>
      <c r="K86" s="529" t="n">
        <v>4</v>
      </c>
      <c r="L86" s="528" t="n">
        <v>0</v>
      </c>
      <c r="M86" s="448" t="n">
        <f aca="false">SUM(K86:L86)</f>
        <v>4</v>
      </c>
      <c r="N86" s="445" t="n">
        <v>5</v>
      </c>
      <c r="O86" s="444" t="n">
        <v>0</v>
      </c>
      <c r="P86" s="448" t="n">
        <f aca="false">SUM(N86:O86)</f>
        <v>5</v>
      </c>
      <c r="Q86" s="445" t="n">
        <v>6</v>
      </c>
      <c r="R86" s="444"/>
      <c r="S86" s="448" t="n">
        <f aca="false">SUM(Q86:R86)</f>
        <v>6</v>
      </c>
      <c r="T86" s="445" t="n">
        <v>6</v>
      </c>
      <c r="U86" s="444"/>
      <c r="V86" s="449" t="n">
        <f aca="false">SUM(T86:U86)</f>
        <v>6</v>
      </c>
    </row>
    <row r="87" s="244" customFormat="true" ht="25.5" hidden="false" customHeight="true" outlineLevel="0" collapsed="false">
      <c r="A87" s="92" t="s">
        <v>67</v>
      </c>
      <c r="B87" s="457" t="n">
        <f aca="false">B68+B69</f>
        <v>4</v>
      </c>
      <c r="C87" s="457" t="n">
        <f aca="false">C68+C69</f>
        <v>0</v>
      </c>
      <c r="D87" s="457" t="n">
        <f aca="false">D68+D69</f>
        <v>4</v>
      </c>
      <c r="E87" s="457" t="n">
        <f aca="false">E68+E69</f>
        <v>6</v>
      </c>
      <c r="F87" s="457" t="n">
        <f aca="false">F68+F69</f>
        <v>0</v>
      </c>
      <c r="G87" s="457" t="n">
        <f aca="false">G68+G69</f>
        <v>6</v>
      </c>
      <c r="H87" s="457" t="n">
        <f aca="false">H68+H69</f>
        <v>7</v>
      </c>
      <c r="I87" s="457" t="n">
        <f aca="false">I68+I69</f>
        <v>0</v>
      </c>
      <c r="J87" s="457" t="n">
        <f aca="false">J68+J69</f>
        <v>7</v>
      </c>
      <c r="K87" s="457" t="n">
        <f aca="false">K68+K69</f>
        <v>10</v>
      </c>
      <c r="L87" s="457" t="n">
        <f aca="false">L68+L69</f>
        <v>0</v>
      </c>
      <c r="M87" s="457" t="n">
        <f aca="false">M68+M69</f>
        <v>10</v>
      </c>
      <c r="N87" s="457" t="n">
        <f aca="false">N68+N69</f>
        <v>9</v>
      </c>
      <c r="O87" s="457" t="n">
        <f aca="false">O68+O69</f>
        <v>3</v>
      </c>
      <c r="P87" s="457" t="n">
        <f aca="false">P68+P69</f>
        <v>12</v>
      </c>
      <c r="Q87" s="457" t="n">
        <f aca="false">Q68+Q69</f>
        <v>12</v>
      </c>
      <c r="R87" s="457" t="n">
        <f aca="false">R68+R69</f>
        <v>3</v>
      </c>
      <c r="S87" s="457" t="n">
        <f aca="false">S68+S69</f>
        <v>15</v>
      </c>
      <c r="T87" s="457" t="n">
        <f aca="false">T68+T69</f>
        <v>12</v>
      </c>
      <c r="U87" s="457" t="n">
        <f aca="false">U68+U69</f>
        <v>4</v>
      </c>
      <c r="V87" s="457" t="n">
        <f aca="false">V68+V69</f>
        <v>16</v>
      </c>
    </row>
    <row r="88" customFormat="false" ht="12.75" hidden="false" customHeight="false" outlineLevel="0" collapsed="false">
      <c r="A88" s="462"/>
      <c r="B88" s="463"/>
      <c r="C88" s="464"/>
      <c r="D88" s="463"/>
      <c r="E88" s="464"/>
      <c r="F88" s="463"/>
      <c r="G88" s="464"/>
      <c r="H88" s="463"/>
      <c r="I88" s="464"/>
      <c r="J88" s="463"/>
      <c r="K88" s="464"/>
      <c r="L88" s="463"/>
      <c r="M88" s="464"/>
      <c r="N88" s="463"/>
      <c r="O88" s="464"/>
    </row>
    <row r="89" customFormat="false" ht="12.75" hidden="false" customHeight="false" outlineLevel="0" collapsed="false">
      <c r="A89" s="462"/>
      <c r="B89" s="463"/>
      <c r="C89" s="464"/>
      <c r="D89" s="463"/>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6"/>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72"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530"/>
      <c r="C92" s="530"/>
      <c r="D92" s="530"/>
      <c r="E92" s="530"/>
      <c r="F92" s="530"/>
      <c r="G92" s="530"/>
      <c r="H92" s="530"/>
      <c r="I92" s="530"/>
      <c r="J92" s="530"/>
      <c r="K92" s="530"/>
      <c r="L92" s="530"/>
      <c r="M92" s="530"/>
      <c r="N92" s="530"/>
      <c r="O92" s="530"/>
      <c r="P92" s="530"/>
      <c r="Q92" s="530"/>
      <c r="R92" s="530"/>
      <c r="S92" s="530"/>
      <c r="T92" s="530"/>
      <c r="U92" s="530"/>
      <c r="V92" s="531"/>
    </row>
    <row r="93" customFormat="false" ht="12.75" hidden="false" customHeight="false" outlineLevel="0" collapsed="false">
      <c r="A93" s="442" t="s">
        <v>55</v>
      </c>
      <c r="B93" s="106" t="n">
        <f aca="false">IF(B78=0,"",B78*100/$B$68)</f>
        <v>33.3333333333333</v>
      </c>
      <c r="C93" s="106" t="str">
        <f aca="false">IF(C78=0,"",C78*100/$C$68)</f>
        <v/>
      </c>
      <c r="D93" s="106" t="n">
        <f aca="false">IF(D78=0,"",D78*100/$D$68)</f>
        <v>33.3333333333333</v>
      </c>
      <c r="E93" s="106" t="n">
        <f aca="false">IF(E78=0,"",E78*100/$E$68)</f>
        <v>25</v>
      </c>
      <c r="F93" s="106" t="str">
        <f aca="false">IF(F78=0,"",F78*100/$F$68)</f>
        <v/>
      </c>
      <c r="G93" s="106" t="n">
        <f aca="false">IF(G78=0,"",G78*100/$G$68)</f>
        <v>25</v>
      </c>
      <c r="H93" s="106" t="n">
        <f aca="false">IF(H78=0,"",H78*100/$H$68)</f>
        <v>25</v>
      </c>
      <c r="I93" s="106" t="str">
        <f aca="false">IF(I78=0,"",I78*100/$I$68)</f>
        <v/>
      </c>
      <c r="J93" s="106" t="n">
        <f aca="false">IF(J78=0,"",J78*100/$J$68)</f>
        <v>25</v>
      </c>
      <c r="K93" s="106" t="str">
        <f aca="false">IF(K78=0,"",K78*100/$K$68)</f>
        <v/>
      </c>
      <c r="L93" s="106" t="str">
        <f aca="false">IF(L78=0,"",L78*100/$L$68)</f>
        <v/>
      </c>
      <c r="M93" s="106" t="str">
        <f aca="false">IF(M78=0,"",M78*100/$M$68)</f>
        <v/>
      </c>
      <c r="N93" s="106" t="n">
        <f aca="false">IF(N78=0,"",N78*100/$N$68)</f>
        <v>20</v>
      </c>
      <c r="O93" s="106" t="str">
        <f aca="false">IF(O78=0,"",O78*100/$O$68)</f>
        <v/>
      </c>
      <c r="P93" s="106" t="n">
        <f aca="false">IF(P78=0,"",P78*100/$P$68)</f>
        <v>20</v>
      </c>
      <c r="Q93" s="437" t="n">
        <f aca="false">IF(Q78=0,"",Q78*100/$Q$68)</f>
        <v>50</v>
      </c>
      <c r="R93" s="437" t="str">
        <f aca="false">IF(R78=0,"",R78*100/$R$68)</f>
        <v/>
      </c>
      <c r="S93" s="437" t="n">
        <f aca="false">IF(S78=0,"",S78*100/$S$68)</f>
        <v>50</v>
      </c>
      <c r="T93" s="437" t="n">
        <f aca="false">IF(T78=0,"",T78*100/$T$68)</f>
        <v>33.3333333333333</v>
      </c>
      <c r="U93" s="437" t="str">
        <f aca="false">IF(U78=0,"",U78*100/$U$68)</f>
        <v/>
      </c>
      <c r="V93" s="532" t="n">
        <f aca="false">IF(V78=0,"",V78*100/$V$68)</f>
        <v>33.3333333333333</v>
      </c>
    </row>
    <row r="94" customFormat="false" ht="12.75" hidden="false" customHeight="false" outlineLevel="0" collapsed="false">
      <c r="A94" s="446" t="s">
        <v>56</v>
      </c>
      <c r="B94" s="533" t="str">
        <f aca="false">IF(B79=0,"",B79*100/$B$68)</f>
        <v/>
      </c>
      <c r="C94" s="533" t="str">
        <f aca="false">IF(C79=0,"",C79*100/$C$68)</f>
        <v/>
      </c>
      <c r="D94" s="533" t="str">
        <f aca="false">IF(D79=0,"",D79*100/$D$68)</f>
        <v/>
      </c>
      <c r="E94" s="533" t="str">
        <f aca="false">IF(E79=0,"",E79*100/$E$68)</f>
        <v/>
      </c>
      <c r="F94" s="533" t="str">
        <f aca="false">IF(F79=0,"",F79*100/$F$68)</f>
        <v/>
      </c>
      <c r="G94" s="533" t="str">
        <f aca="false">IF(G79=0,"",G79*100/$G$68)</f>
        <v/>
      </c>
      <c r="H94" s="533" t="str">
        <f aca="false">IF(H79=0,"",H79*100/$H$68)</f>
        <v/>
      </c>
      <c r="I94" s="533" t="str">
        <f aca="false">IF(I79=0,"",I79*100/$I$68)</f>
        <v/>
      </c>
      <c r="J94" s="533" t="str">
        <f aca="false">IF(J79=0,"",J79*100/$J$68)</f>
        <v/>
      </c>
      <c r="K94" s="533" t="str">
        <f aca="false">IF(K79=0,"",K79*100/$K$68)</f>
        <v/>
      </c>
      <c r="L94" s="533" t="str">
        <f aca="false">IF(L79=0,"",L79*100/$L$68)</f>
        <v/>
      </c>
      <c r="M94" s="533" t="str">
        <f aca="false">IF(M79=0,"",M79*100/$M$68)</f>
        <v/>
      </c>
      <c r="N94" s="533" t="n">
        <f aca="false">IF(N79=0,"",N79*100/$N$68)</f>
        <v>40</v>
      </c>
      <c r="O94" s="533" t="str">
        <f aca="false">IF(O79=0,"",O79*100/$O$68)</f>
        <v/>
      </c>
      <c r="P94" s="533" t="n">
        <f aca="false">IF(P79=0,"",P79*100/$P$68)</f>
        <v>40</v>
      </c>
      <c r="Q94" s="447" t="n">
        <f aca="false">IF(Q79=0,"",Q79*100/$Q$68)</f>
        <v>50</v>
      </c>
      <c r="R94" s="447" t="str">
        <f aca="false">IF(R79=0,"",R79*100/$R$68)</f>
        <v/>
      </c>
      <c r="S94" s="447" t="n">
        <f aca="false">IF(S79=0,"",S79*100/$S$68)</f>
        <v>50</v>
      </c>
      <c r="T94" s="447" t="n">
        <f aca="false">IF(T79=0,"",T79*100/$T$68)</f>
        <v>66.6666666666667</v>
      </c>
      <c r="U94" s="447" t="str">
        <f aca="false">IF(U79=0,"",U79*100/$U$68)</f>
        <v/>
      </c>
      <c r="V94" s="534" t="n">
        <f aca="false">IF(V79=0,"",V79*100/$V$68)</f>
        <v>66.6666666666667</v>
      </c>
    </row>
    <row r="95" customFormat="false" ht="12.75" hidden="false" customHeight="false" outlineLevel="0" collapsed="false">
      <c r="A95" s="446" t="s">
        <v>57</v>
      </c>
      <c r="B95" s="533" t="str">
        <f aca="false">IF(B80=0,"",B80*100/$B$68)</f>
        <v/>
      </c>
      <c r="C95" s="533" t="str">
        <f aca="false">IF(C80=0,"",C80*100/$C$68)</f>
        <v/>
      </c>
      <c r="D95" s="533" t="str">
        <f aca="false">IF(D80=0,"",D80*100/$D$68)</f>
        <v/>
      </c>
      <c r="E95" s="533" t="str">
        <f aca="false">IF(E80=0,"",E80*100/$E$68)</f>
        <v/>
      </c>
      <c r="F95" s="533" t="str">
        <f aca="false">IF(F80=0,"",F80*100/$F$68)</f>
        <v/>
      </c>
      <c r="G95" s="533" t="str">
        <f aca="false">IF(G80=0,"",G80*100/$G$68)</f>
        <v/>
      </c>
      <c r="H95" s="533" t="str">
        <f aca="false">IF(H80=0,"",H80*100/$H$68)</f>
        <v/>
      </c>
      <c r="I95" s="533" t="str">
        <f aca="false">IF(I80=0,"",I80*100/$I$68)</f>
        <v/>
      </c>
      <c r="J95" s="533" t="str">
        <f aca="false">IF(J80=0,"",J80*100/$J$68)</f>
        <v/>
      </c>
      <c r="K95" s="533" t="str">
        <f aca="false">IF(K80=0,"",K80*100/$K$68)</f>
        <v/>
      </c>
      <c r="L95" s="533" t="str">
        <f aca="false">IF(L80=0,"",L80*100/$L$68)</f>
        <v/>
      </c>
      <c r="M95" s="533" t="str">
        <f aca="false">IF(M80=0,"",M80*100/$M$68)</f>
        <v/>
      </c>
      <c r="N95" s="533" t="str">
        <f aca="false">IF(N80=0,"",N80*100/$N$68)</f>
        <v/>
      </c>
      <c r="O95" s="533" t="str">
        <f aca="false">IF(O80=0,"",O80*100/$O$68)</f>
        <v/>
      </c>
      <c r="P95" s="533" t="str">
        <f aca="false">IF(P80=0,"",P80*100/$P$68)</f>
        <v/>
      </c>
      <c r="Q95" s="447" t="str">
        <f aca="false">IF(Q80=0,"",Q80*100/$Q$68)</f>
        <v/>
      </c>
      <c r="R95" s="447" t="str">
        <f aca="false">IF(R80=0,"",R80*100/$R$68)</f>
        <v/>
      </c>
      <c r="S95" s="447" t="str">
        <f aca="false">IF(S80=0,"",S80*100/$S$68)</f>
        <v/>
      </c>
      <c r="T95" s="447" t="str">
        <f aca="false">IF(T80=0,"",T80*100/$T$68)</f>
        <v/>
      </c>
      <c r="U95" s="447" t="str">
        <f aca="false">IF(U80=0,"",U80*100/$U$68)</f>
        <v/>
      </c>
      <c r="V95" s="534" t="str">
        <f aca="false">IF(V80=0,"",V80*100/$V$68)</f>
        <v/>
      </c>
    </row>
    <row r="96" customFormat="false" ht="12.75" hidden="false" customHeight="false" outlineLevel="0" collapsed="false">
      <c r="A96" s="77" t="s">
        <v>58</v>
      </c>
      <c r="B96" s="533"/>
      <c r="C96" s="533"/>
      <c r="D96" s="533"/>
      <c r="E96" s="533"/>
      <c r="F96" s="533"/>
      <c r="G96" s="533"/>
      <c r="H96" s="533"/>
      <c r="I96" s="533"/>
      <c r="J96" s="533"/>
      <c r="K96" s="533"/>
      <c r="L96" s="533"/>
      <c r="M96" s="533"/>
      <c r="N96" s="533"/>
      <c r="O96" s="533"/>
      <c r="P96" s="533"/>
      <c r="Q96" s="447"/>
      <c r="R96" s="447"/>
      <c r="S96" s="447"/>
      <c r="T96" s="447"/>
      <c r="U96" s="447"/>
      <c r="V96" s="534"/>
    </row>
    <row r="97" customFormat="false" ht="12.75" hidden="false" customHeight="false" outlineLevel="0" collapsed="false">
      <c r="A97" s="77" t="s">
        <v>59</v>
      </c>
      <c r="B97" s="533"/>
      <c r="C97" s="533"/>
      <c r="D97" s="533"/>
      <c r="E97" s="533"/>
      <c r="F97" s="533"/>
      <c r="G97" s="533"/>
      <c r="H97" s="533"/>
      <c r="I97" s="533"/>
      <c r="J97" s="533"/>
      <c r="K97" s="533"/>
      <c r="L97" s="533"/>
      <c r="M97" s="533"/>
      <c r="N97" s="533"/>
      <c r="O97" s="533"/>
      <c r="P97" s="533"/>
      <c r="Q97" s="447"/>
      <c r="R97" s="447"/>
      <c r="S97" s="447"/>
      <c r="T97" s="447"/>
      <c r="U97" s="447"/>
      <c r="V97" s="534"/>
    </row>
    <row r="98" customFormat="false" ht="12.75" hidden="false" customHeight="false" outlineLevel="0" collapsed="false">
      <c r="A98" s="446" t="s">
        <v>330</v>
      </c>
      <c r="B98" s="533" t="str">
        <f aca="false">IF(B83=0,"",B83*100/$B$68)</f>
        <v/>
      </c>
      <c r="C98" s="533" t="str">
        <f aca="false">IF(C83=0,"",C83*100/$C$68)</f>
        <v/>
      </c>
      <c r="D98" s="533" t="str">
        <f aca="false">IF(D83=0,"",D83*100/$D$68)</f>
        <v/>
      </c>
      <c r="E98" s="533" t="str">
        <f aca="false">IF(E83=0,"",E83*100/$E$68)</f>
        <v/>
      </c>
      <c r="F98" s="533" t="str">
        <f aca="false">IF(F83=0,"",F83*100/$F$68)</f>
        <v/>
      </c>
      <c r="G98" s="533" t="str">
        <f aca="false">IF(G83=0,"",G83*100/$G$68)</f>
        <v/>
      </c>
      <c r="H98" s="533" t="str">
        <f aca="false">IF(H83=0,"",H83*100/$H$68)</f>
        <v/>
      </c>
      <c r="I98" s="533" t="str">
        <f aca="false">IF(I83=0,"",I83*100/$I$68)</f>
        <v/>
      </c>
      <c r="J98" s="533" t="str">
        <f aca="false">IF(J83=0,"",J83*100/$J$68)</f>
        <v/>
      </c>
      <c r="K98" s="533" t="str">
        <f aca="false">IF(K83=0,"",K83*100/$K$68)</f>
        <v/>
      </c>
      <c r="L98" s="533" t="str">
        <f aca="false">IF(L83=0,"",L83*100/$L$68)</f>
        <v/>
      </c>
      <c r="M98" s="533" t="str">
        <f aca="false">IF(M83=0,"",M83*100/$M$68)</f>
        <v/>
      </c>
      <c r="N98" s="533" t="str">
        <f aca="false">IF(N83=0,"",N83*100/$N$68)</f>
        <v/>
      </c>
      <c r="O98" s="533" t="str">
        <f aca="false">IF(O83=0,"",O83*100/$O$68)</f>
        <v/>
      </c>
      <c r="P98" s="533" t="str">
        <f aca="false">IF(P83=0,"",P83*100/$P$68)</f>
        <v/>
      </c>
      <c r="Q98" s="447" t="n">
        <f aca="false">IF(Q83=0,"",Q83*100/$Q$68)</f>
        <v>16.6666666666667</v>
      </c>
      <c r="R98" s="447" t="str">
        <f aca="false">IF(R83=0,"",R83*100/$R$68)</f>
        <v/>
      </c>
      <c r="S98" s="447" t="n">
        <f aca="false">IF(S83=0,"",S83*100/$S$68)</f>
        <v>16.6666666666667</v>
      </c>
      <c r="T98" s="447" t="n">
        <f aca="false">IF(T83=0,"",T83*100/$T$68)</f>
        <v>33.3333333333333</v>
      </c>
      <c r="U98" s="447" t="str">
        <f aca="false">IF(U83=0,"",U83*100/$U$68)</f>
        <v/>
      </c>
      <c r="V98" s="534" t="n">
        <f aca="false">IF(V83=0,"",V83*100/$V$68)</f>
        <v>33.3333333333333</v>
      </c>
    </row>
    <row r="99" customFormat="false" ht="12.75" hidden="false" customHeight="false" outlineLevel="0" collapsed="false">
      <c r="A99" s="446" t="s">
        <v>331</v>
      </c>
      <c r="B99" s="533" t="str">
        <f aca="false">IF(B84=0,"",B84*100/$B$68)</f>
        <v/>
      </c>
      <c r="C99" s="533" t="str">
        <f aca="false">IF(C84=0,"",C84*100/$C$68)</f>
        <v/>
      </c>
      <c r="D99" s="533" t="str">
        <f aca="false">IF(D84=0,"",D84*100/$D$68)</f>
        <v/>
      </c>
      <c r="E99" s="533" t="str">
        <f aca="false">IF(E84=0,"",E84*100/$E$68)</f>
        <v/>
      </c>
      <c r="F99" s="533" t="str">
        <f aca="false">IF(F84=0,"",F84*100/$F$68)</f>
        <v/>
      </c>
      <c r="G99" s="533" t="str">
        <f aca="false">IF(G84=0,"",G84*100/$G$68)</f>
        <v/>
      </c>
      <c r="H99" s="533" t="str">
        <f aca="false">IF(H84=0,"",H84*100/$H$68)</f>
        <v/>
      </c>
      <c r="I99" s="533" t="str">
        <f aca="false">IF(I84=0,"",I84*100/$I$68)</f>
        <v/>
      </c>
      <c r="J99" s="533" t="str">
        <f aca="false">IF(J84=0,"",J84*100/$J$68)</f>
        <v/>
      </c>
      <c r="K99" s="533" t="str">
        <f aca="false">IF(K84=0,"",K84*100/$K$68)</f>
        <v/>
      </c>
      <c r="L99" s="533" t="str">
        <f aca="false">IF(L84=0,"",L84*100/$L$68)</f>
        <v/>
      </c>
      <c r="M99" s="533" t="str">
        <f aca="false">IF(M84=0,"",M84*100/$M$68)</f>
        <v/>
      </c>
      <c r="N99" s="533" t="str">
        <f aca="false">IF(N84=0,"",N84*100/$N$68)</f>
        <v/>
      </c>
      <c r="O99" s="533" t="str">
        <f aca="false">IF(O84=0,"",O84*100/$O$68)</f>
        <v/>
      </c>
      <c r="P99" s="533" t="str">
        <f aca="false">IF(P84=0,"",P84*100/$P$68)</f>
        <v/>
      </c>
      <c r="Q99" s="447" t="str">
        <f aca="false">IF(Q84=0,"",Q84*100/$Q$68)</f>
        <v/>
      </c>
      <c r="R99" s="447" t="str">
        <f aca="false">IF(R84=0,"",R84*100/$R$68)</f>
        <v/>
      </c>
      <c r="S99" s="447" t="str">
        <f aca="false">IF(S84=0,"",S84*100/$S$68)</f>
        <v/>
      </c>
      <c r="T99" s="447" t="str">
        <f aca="false">IF(T84=0,"",T84*100/$T$68)</f>
        <v/>
      </c>
      <c r="U99" s="447" t="str">
        <f aca="false">IF(U84=0,"",U84*100/$U$68)</f>
        <v/>
      </c>
      <c r="V99" s="534" t="str">
        <f aca="false">IF(V84=0,"",V84*100/$V$68)</f>
        <v/>
      </c>
    </row>
    <row r="100" customFormat="false" ht="27" hidden="false" customHeight="true" outlineLevel="0" collapsed="false">
      <c r="A100" s="446" t="s">
        <v>61</v>
      </c>
      <c r="B100" s="533" t="str">
        <f aca="false">IF(B85=0,"",B85*100/$B$68)</f>
        <v/>
      </c>
      <c r="C100" s="533" t="str">
        <f aca="false">IF(C85=0,"",C85*100/$C$68)</f>
        <v/>
      </c>
      <c r="D100" s="533" t="str">
        <f aca="false">IF(D85=0,"",D85*100/$D$68)</f>
        <v/>
      </c>
      <c r="E100" s="533" t="str">
        <f aca="false">IF(E85=0,"",E85*100/$E$68)</f>
        <v/>
      </c>
      <c r="F100" s="533" t="str">
        <f aca="false">IF(F85=0,"",F85*100/$F$68)</f>
        <v/>
      </c>
      <c r="G100" s="533" t="str">
        <f aca="false">IF(G85=0,"",G85*100/$G$68)</f>
        <v/>
      </c>
      <c r="H100" s="533" t="n">
        <f aca="false">IF(H85=0,"",H85*100/$H$68)</f>
        <v>75</v>
      </c>
      <c r="I100" s="533" t="str">
        <f aca="false">IF(I85=0,"",I85*100/$I$68)</f>
        <v/>
      </c>
      <c r="J100" s="533" t="n">
        <f aca="false">IF(J85=0,"",J85*100/$J$68)</f>
        <v>75</v>
      </c>
      <c r="K100" s="533" t="n">
        <f aca="false">IF(K85=0,"",K85*100/$K$68)</f>
        <v>100</v>
      </c>
      <c r="L100" s="533" t="str">
        <f aca="false">IF(L85=0,"",L85*100/$L$68)</f>
        <v/>
      </c>
      <c r="M100" s="533" t="n">
        <f aca="false">IF(M85=0,"",M85*100/$M$68)</f>
        <v>100</v>
      </c>
      <c r="N100" s="533" t="n">
        <f aca="false">IF(N85=0,"",N85*100/$N$68)</f>
        <v>80</v>
      </c>
      <c r="O100" s="533" t="str">
        <f aca="false">IF(O85=0,"",O85*100/$O$68)</f>
        <v/>
      </c>
      <c r="P100" s="533" t="n">
        <f aca="false">IF(P85=0,"",P85*100/$P$68)</f>
        <v>80</v>
      </c>
      <c r="Q100" s="447" t="n">
        <f aca="false">IF(Q85=0,"",Q85*100/$Q$68)</f>
        <v>83.3333333333333</v>
      </c>
      <c r="R100" s="447" t="str">
        <f aca="false">IF(R85=0,"",R85*100/$R$68)</f>
        <v/>
      </c>
      <c r="S100" s="447" t="n">
        <f aca="false">IF(S85=0,"",S85*100/$S$68)</f>
        <v>83.3333333333333</v>
      </c>
      <c r="T100" s="447" t="n">
        <f aca="false">IF(T85=0,"",T85*100/$T$68)</f>
        <v>100</v>
      </c>
      <c r="U100" s="447" t="str">
        <f aca="false">IF(U85=0,"",U85*100/$U$68)</f>
        <v/>
      </c>
      <c r="V100" s="534" t="n">
        <f aca="false">IF(V85=0,"",V85*100/$V$68)</f>
        <v>100</v>
      </c>
    </row>
    <row r="101" customFormat="false" ht="12.75" hidden="false" customHeight="false" outlineLevel="0" collapsed="false">
      <c r="A101" s="77" t="s">
        <v>62</v>
      </c>
      <c r="B101" s="533" t="n">
        <f aca="false">IF(B86=0,"",B86*100/$B$68)</f>
        <v>133.333333333333</v>
      </c>
      <c r="C101" s="533" t="str">
        <f aca="false">IF(C86=0,"",C86*100/$C$68)</f>
        <v/>
      </c>
      <c r="D101" s="533" t="n">
        <f aca="false">IF(D86=0,"",D86*100/$D$68)</f>
        <v>133.333333333333</v>
      </c>
      <c r="E101" s="533" t="n">
        <f aca="false">IF(E86=0,"",E86*100/$E$68)</f>
        <v>100</v>
      </c>
      <c r="F101" s="533" t="str">
        <f aca="false">IF(F86=0,"",F86*100/$F$68)</f>
        <v/>
      </c>
      <c r="G101" s="533" t="n">
        <f aca="false">IF(G86=0,"",G86*100/$G$68)</f>
        <v>100</v>
      </c>
      <c r="H101" s="533" t="n">
        <f aca="false">IF(H86=0,"",H86*100/$H$68)</f>
        <v>100</v>
      </c>
      <c r="I101" s="533" t="str">
        <f aca="false">IF(I86=0,"",I86*100/$I$68)</f>
        <v/>
      </c>
      <c r="J101" s="533" t="n">
        <f aca="false">IF(J86=0,"",J86*100/$J$68)</f>
        <v>100</v>
      </c>
      <c r="K101" s="533" t="n">
        <f aca="false">IF(K86=0,"",K86*100/$K$68)</f>
        <v>100</v>
      </c>
      <c r="L101" s="533" t="str">
        <f aca="false">IF(L86=0,"",L86*100/$L$68)</f>
        <v/>
      </c>
      <c r="M101" s="533" t="n">
        <f aca="false">IF(M86=0,"",M86*100/$M$68)</f>
        <v>100</v>
      </c>
      <c r="N101" s="533" t="n">
        <f aca="false">IF(N86=0,"",N86*100/$N$68)</f>
        <v>100</v>
      </c>
      <c r="O101" s="533" t="str">
        <f aca="false">IF(O86=0,"",O86*100/$O$68)</f>
        <v/>
      </c>
      <c r="P101" s="533" t="n">
        <f aca="false">IF(P86=0,"",P86*100/$P$68)</f>
        <v>100</v>
      </c>
      <c r="Q101" s="447" t="n">
        <f aca="false">IF(Q86=0,"",Q86*100/$Q$68)</f>
        <v>100</v>
      </c>
      <c r="R101" s="447" t="str">
        <f aca="false">IF(R86=0,"",R86*100/$R$68)</f>
        <v/>
      </c>
      <c r="S101" s="447" t="n">
        <f aca="false">IF(S86=0,"",S86*100/$S$68)</f>
        <v>100</v>
      </c>
      <c r="T101" s="447" t="n">
        <f aca="false">IF(T86=0,"",T86*100/$T$68)</f>
        <v>100</v>
      </c>
      <c r="U101" s="447" t="str">
        <f aca="false">IF(U86=0,"",U86*100/$U$68)</f>
        <v/>
      </c>
      <c r="V101" s="534" t="n">
        <f aca="false">IF(V86=0,"",V86*100/$V$68)</f>
        <v>100</v>
      </c>
    </row>
    <row r="102" customFormat="false" ht="25.5" hidden="false" customHeight="false" outlineLevel="0" collapsed="false">
      <c r="A102" s="468" t="s">
        <v>67</v>
      </c>
      <c r="B102" s="447" t="n">
        <f aca="false">IF(B87=0,"",B87*100/(B68+B69))</f>
        <v>100</v>
      </c>
      <c r="C102" s="447" t="str">
        <f aca="false">IF(C87=0,"",C87*100/(C68+C69))</f>
        <v/>
      </c>
      <c r="D102" s="447" t="n">
        <f aca="false">IF(D87=0,"",D87*100/(D68+D69))</f>
        <v>100</v>
      </c>
      <c r="E102" s="447" t="n">
        <f aca="false">IF(E87=0,"",E87*100/(E68+E69))</f>
        <v>100</v>
      </c>
      <c r="F102" s="447" t="str">
        <f aca="false">IF(F87=0,"",F87*100/(F68+F69))</f>
        <v/>
      </c>
      <c r="G102" s="447" t="n">
        <f aca="false">IF(G87=0,"",G87*100/(G68+G69))</f>
        <v>100</v>
      </c>
      <c r="H102" s="447" t="n">
        <f aca="false">IF(H87=0,"",H87*100/(H68+H69))</f>
        <v>100</v>
      </c>
      <c r="I102" s="447" t="str">
        <f aca="false">IF(I87=0,"",I87*100/(I68+I69))</f>
        <v/>
      </c>
      <c r="J102" s="447" t="n">
        <f aca="false">IF(J87=0,"",J87*100/(J68+J69))</f>
        <v>100</v>
      </c>
      <c r="K102" s="447" t="n">
        <f aca="false">IF(K87=0,"",K87*100/(K68+K69))</f>
        <v>100</v>
      </c>
      <c r="L102" s="447" t="str">
        <f aca="false">IF(L87=0,"",L87*100/(L68+L69))</f>
        <v/>
      </c>
      <c r="M102" s="447" t="n">
        <f aca="false">IF(M87=0,"",M87*100/(M68+M69))</f>
        <v>100</v>
      </c>
      <c r="N102" s="447" t="n">
        <f aca="false">IF(N87=0,"",N87*100/(N68+N69))</f>
        <v>100</v>
      </c>
      <c r="O102" s="447" t="n">
        <f aca="false">IF(O87=0,"",O87*100/(O68+O69))</f>
        <v>100</v>
      </c>
      <c r="P102" s="447" t="n">
        <f aca="false">IF(P87=0,"",P87*100/(P68+P69))</f>
        <v>100</v>
      </c>
      <c r="Q102" s="447" t="n">
        <f aca="false">IF(Q87=0,"",Q87*100/(Q68+Q69))</f>
        <v>100</v>
      </c>
      <c r="R102" s="447" t="n">
        <f aca="false">IF(R87=0,"",R87*100/(R68+R69))</f>
        <v>100</v>
      </c>
      <c r="S102" s="447" t="n">
        <f aca="false">IF(S87=0,"",S87*100/(S68+S69))</f>
        <v>100</v>
      </c>
      <c r="T102" s="447" t="n">
        <f aca="false">IF(T87=0,"",T87*100/(T68+T69))</f>
        <v>100</v>
      </c>
      <c r="U102" s="447" t="n">
        <f aca="false">IF(U87=0,"",U87*100/(U68+U69))</f>
        <v>100</v>
      </c>
      <c r="V102" s="447" t="n">
        <f aca="false">IF(V87=0,"",V87*100/(V68+V69))</f>
        <v>100</v>
      </c>
    </row>
    <row r="103" customFormat="false" ht="12.75" hidden="false" customHeight="false" outlineLevel="0" collapsed="false">
      <c r="A103" s="462"/>
      <c r="B103" s="463"/>
      <c r="C103" s="464"/>
      <c r="D103" s="463"/>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240"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15.75" hidden="false" customHeight="true" outlineLevel="0" collapsed="false">
      <c r="A109" s="11" t="s">
        <v>333</v>
      </c>
      <c r="B109" s="292" t="n">
        <v>38</v>
      </c>
      <c r="C109" s="470" t="n">
        <f aca="false">IF(B109=0,"",B109*100/$B$62)</f>
        <v>42.6966292134832</v>
      </c>
      <c r="D109" s="471" t="n">
        <v>16</v>
      </c>
      <c r="E109" s="470" t="n">
        <f aca="false">IF(D109=0,"",D109*100/$C$62)</f>
        <v>17.5824175824176</v>
      </c>
      <c r="F109" s="471" t="n">
        <v>12</v>
      </c>
      <c r="G109" s="470" t="n">
        <f aca="false">IF(F109=0,"",F109*100/$D$62)</f>
        <v>10.5263157894737</v>
      </c>
      <c r="H109" s="471" t="n">
        <v>10</v>
      </c>
      <c r="I109" s="470" t="n">
        <f aca="false">IF(H109=0,"",H109*100/$E$62)</f>
        <v>8.19672131147541</v>
      </c>
      <c r="J109" s="471" t="n">
        <v>10</v>
      </c>
      <c r="K109" s="470" t="n">
        <f aca="false">IF(J109=0,"",J109*100/$F$62)</f>
        <v>8.33333333333333</v>
      </c>
      <c r="L109" s="471" t="n">
        <v>15</v>
      </c>
      <c r="M109" s="470" t="n">
        <f aca="false">IF(L109=0,"",L109*100/$G$62)</f>
        <v>11.5384615384615</v>
      </c>
      <c r="N109" s="471" t="n">
        <v>15</v>
      </c>
      <c r="O109" s="473" t="n">
        <f aca="false">IF(N109=0,"",N109*100/$H$62)</f>
        <v>10</v>
      </c>
    </row>
    <row r="110" customFormat="false" ht="18" hidden="false" customHeight="true" outlineLevel="0" collapsed="false">
      <c r="A110" s="80" t="s">
        <v>334</v>
      </c>
      <c r="B110" s="195" t="n">
        <v>25</v>
      </c>
      <c r="C110" s="455" t="n">
        <f aca="false">IF(B110=0,"",B110*100/$B$62)</f>
        <v>28.0898876404494</v>
      </c>
      <c r="D110" s="204" t="n">
        <v>35</v>
      </c>
      <c r="E110" s="455" t="n">
        <f aca="false">IF(D110=0,"",D110*100/$C$62)</f>
        <v>38.4615384615385</v>
      </c>
      <c r="F110" s="204" t="n">
        <v>46</v>
      </c>
      <c r="G110" s="455" t="n">
        <f aca="false">IF(F110=0,"",F110*100/$D$62)</f>
        <v>40.3508771929825</v>
      </c>
      <c r="H110" s="204" t="n">
        <v>47</v>
      </c>
      <c r="I110" s="455" t="n">
        <f aca="false">IF(H110=0,"",H110*100/$E$62)</f>
        <v>38.5245901639344</v>
      </c>
      <c r="J110" s="204" t="n">
        <v>57</v>
      </c>
      <c r="K110" s="455" t="n">
        <f aca="false">IF(J110=0,"",J110*100/$F$62)</f>
        <v>47.5</v>
      </c>
      <c r="L110" s="204" t="n">
        <v>65</v>
      </c>
      <c r="M110" s="455" t="n">
        <f aca="false">IF(L110=0,"",L110*100/$G$62)</f>
        <v>50</v>
      </c>
      <c r="N110" s="204" t="n">
        <v>70</v>
      </c>
      <c r="O110" s="456" t="n">
        <f aca="false">IF(N110=0,"",N110*100/$H$62)</f>
        <v>46.6666666666667</v>
      </c>
    </row>
    <row r="111" customFormat="false" ht="27.75" hidden="false" customHeight="true" outlineLevel="0" collapsed="false">
      <c r="A111" s="51" t="s">
        <v>335</v>
      </c>
      <c r="B111" s="195" t="n">
        <v>0</v>
      </c>
      <c r="C111" s="455" t="str">
        <f aca="false">IF(B111=0,"",B111*100/$B$62)</f>
        <v/>
      </c>
      <c r="D111" s="204" t="n">
        <v>0</v>
      </c>
      <c r="E111" s="455" t="str">
        <f aca="false">IF(D111=0,"",D111*100/$C$62)</f>
        <v/>
      </c>
      <c r="F111" s="204" t="n">
        <v>0</v>
      </c>
      <c r="G111" s="455" t="str">
        <f aca="false">IF(F111=0,"",F111*100/$D$62)</f>
        <v/>
      </c>
      <c r="H111" s="204" t="n">
        <v>0</v>
      </c>
      <c r="I111" s="455" t="str">
        <f aca="false">IF(H111=0,"",H111*100/$E$62)</f>
        <v/>
      </c>
      <c r="J111" s="204" t="n">
        <v>0</v>
      </c>
      <c r="K111" s="455" t="str">
        <f aca="false">IF(J111=0,"",J111*100/$F$62)</f>
        <v/>
      </c>
      <c r="L111" s="204" t="n">
        <v>0</v>
      </c>
      <c r="M111" s="455" t="str">
        <f aca="false">IF(L111=0,"",L111*100/$G$62)</f>
        <v/>
      </c>
      <c r="N111" s="204" t="n">
        <v>0</v>
      </c>
      <c r="O111" s="456" t="str">
        <f aca="false">IF(N111=0,"",N111*100/$H$62)</f>
        <v/>
      </c>
    </row>
    <row r="112" customFormat="false" ht="27.75" hidden="false" customHeight="true" outlineLevel="0" collapsed="false">
      <c r="A112" s="80" t="s">
        <v>336</v>
      </c>
      <c r="B112" s="195" t="n">
        <v>14</v>
      </c>
      <c r="C112" s="455" t="n">
        <f aca="false">IF(B112=0,"",B112*100/$B$62)</f>
        <v>15.7303370786517</v>
      </c>
      <c r="D112" s="204" t="n">
        <v>11</v>
      </c>
      <c r="E112" s="455" t="n">
        <f aca="false">IF(D112=0,"",D112*100/$C$62)</f>
        <v>12.0879120879121</v>
      </c>
      <c r="F112" s="204" t="n">
        <v>8</v>
      </c>
      <c r="G112" s="455" t="n">
        <f aca="false">IF(F112=0,"",F112*100/$D$62)</f>
        <v>7.01754385964912</v>
      </c>
      <c r="H112" s="204" t="n">
        <v>10</v>
      </c>
      <c r="I112" s="455" t="n">
        <f aca="false">IF(H112=0,"",H112*100/$E$62)</f>
        <v>8.19672131147541</v>
      </c>
      <c r="J112" s="204" t="n">
        <v>10</v>
      </c>
      <c r="K112" s="455" t="n">
        <f aca="false">IF(J112=0,"",J112*100/$F$62)</f>
        <v>8.33333333333333</v>
      </c>
      <c r="L112" s="204" t="n">
        <v>13</v>
      </c>
      <c r="M112" s="455" t="n">
        <f aca="false">IF(L112=0,"",L112*100/$G$62)</f>
        <v>10</v>
      </c>
      <c r="N112" s="204" t="n">
        <v>15</v>
      </c>
      <c r="O112" s="456" t="n">
        <f aca="false">IF(N112=0,"",N112*100/$H$62)</f>
        <v>10</v>
      </c>
    </row>
    <row r="113" customFormat="false" ht="12.75" hidden="false" customHeight="false" outlineLevel="0" collapsed="false">
      <c r="A113" s="80" t="s">
        <v>98</v>
      </c>
      <c r="B113" s="499" t="n">
        <f aca="false">SUM(B109:B112)</f>
        <v>77</v>
      </c>
      <c r="C113" s="455" t="n">
        <f aca="false">IF(B113=0,"",B113*100/$B$62)</f>
        <v>86.5168539325843</v>
      </c>
      <c r="D113" s="499" t="n">
        <f aca="false">SUM(D109:D112)</f>
        <v>62</v>
      </c>
      <c r="E113" s="455" t="n">
        <f aca="false">IF(D113=0,"",D113*100/$C$62)</f>
        <v>68.1318681318681</v>
      </c>
      <c r="F113" s="499" t="n">
        <f aca="false">SUM(F109:F112)</f>
        <v>66</v>
      </c>
      <c r="G113" s="455" t="n">
        <f aca="false">IF(F113=0,"",F113*100/$D$62)</f>
        <v>57.8947368421053</v>
      </c>
      <c r="H113" s="499" t="n">
        <f aca="false">SUM(H109:H112)</f>
        <v>67</v>
      </c>
      <c r="I113" s="455" t="n">
        <f aca="false">IF(H113=0,"",H113*100/$E$62)</f>
        <v>54.9180327868853</v>
      </c>
      <c r="J113" s="499" t="n">
        <f aca="false">SUM(J109:J112)</f>
        <v>77</v>
      </c>
      <c r="K113" s="455" t="n">
        <f aca="false">IF(J113=0,"",J113*100/$F$62)</f>
        <v>64.1666666666667</v>
      </c>
      <c r="L113" s="499" t="n">
        <f aca="false">SUM(L109:L112)</f>
        <v>93</v>
      </c>
      <c r="M113" s="455" t="n">
        <f aca="false">IF(L113=0,"",L113*100/$G$62)</f>
        <v>71.5384615384615</v>
      </c>
      <c r="N113" s="499" t="n">
        <f aca="false">SUM(N109:N112)</f>
        <v>100</v>
      </c>
      <c r="O113" s="456" t="n">
        <f aca="false">IF(N113=0,"",N113*100/$H$62)</f>
        <v>66.6666666666667</v>
      </c>
    </row>
    <row r="114" customFormat="false" ht="25.5" hidden="false" customHeight="true" outlineLevel="0" collapsed="false">
      <c r="A114" s="446" t="s">
        <v>337</v>
      </c>
      <c r="B114" s="443" t="n">
        <f aca="false">B62</f>
        <v>89</v>
      </c>
      <c r="C114" s="455" t="n">
        <f aca="false">IF(B114=0,"",B114*100/$B$62)</f>
        <v>100</v>
      </c>
      <c r="D114" s="443" t="n">
        <f aca="false">C62</f>
        <v>91</v>
      </c>
      <c r="E114" s="455" t="n">
        <f aca="false">IF(D114=0,"",D114*100/$C$62)</f>
        <v>100</v>
      </c>
      <c r="F114" s="443" t="n">
        <f aca="false">D62</f>
        <v>114</v>
      </c>
      <c r="G114" s="455" t="n">
        <f aca="false">IF(F114=0,"",F114*100/$D$62)</f>
        <v>100</v>
      </c>
      <c r="H114" s="443" t="n">
        <f aca="false">E62</f>
        <v>122</v>
      </c>
      <c r="I114" s="455" t="n">
        <f aca="false">IF(H114=0,"",H114*100/$E$62)</f>
        <v>100</v>
      </c>
      <c r="J114" s="443" t="n">
        <f aca="false">F62</f>
        <v>120</v>
      </c>
      <c r="K114" s="455" t="n">
        <f aca="false">IF(J114=0,"",J114*100/$F$62)</f>
        <v>100</v>
      </c>
      <c r="L114" s="443" t="n">
        <f aca="false">G62</f>
        <v>130</v>
      </c>
      <c r="M114" s="455" t="n">
        <f aca="false">IF(L114=0,"",L114*100/$G$62)</f>
        <v>100</v>
      </c>
      <c r="N114" s="443" t="n">
        <f aca="false">H62</f>
        <v>150</v>
      </c>
      <c r="O114" s="456" t="n">
        <f aca="false">IF(N114=0,"",N114*100/$H$62)</f>
        <v>100</v>
      </c>
    </row>
    <row r="115" customFormat="false" ht="25.5" hidden="false" customHeight="true" outlineLevel="0" collapsed="false">
      <c r="A115" s="90" t="s">
        <v>100</v>
      </c>
      <c r="B115" s="443" t="n">
        <v>0</v>
      </c>
      <c r="C115" s="455" t="str">
        <f aca="false">IF(B115=0,"",B115*100/$B$62)</f>
        <v/>
      </c>
      <c r="D115" s="443" t="n">
        <v>0</v>
      </c>
      <c r="E115" s="455" t="str">
        <f aca="false">IF(D115=0,"",D115*100/$C$62)</f>
        <v/>
      </c>
      <c r="F115" s="443" t="n">
        <v>0</v>
      </c>
      <c r="G115" s="455" t="str">
        <f aca="false">IF(F115=0,"",F115*100/$D$62)</f>
        <v/>
      </c>
      <c r="H115" s="443" t="n">
        <v>0</v>
      </c>
      <c r="I115" s="455" t="str">
        <f aca="false">IF(H115=0,"",H115*100/$E$62)</f>
        <v/>
      </c>
      <c r="J115" s="443" t="n">
        <v>1</v>
      </c>
      <c r="K115" s="455" t="n">
        <f aca="false">IF(J115=0,"",J115*100/$F$62)</f>
        <v>0.833333333333333</v>
      </c>
      <c r="L115" s="443" t="n">
        <v>2</v>
      </c>
      <c r="M115" s="455" t="n">
        <f aca="false">IF(L115=0,"",L115*100/$G$62)</f>
        <v>1.53846153846154</v>
      </c>
      <c r="N115" s="443" t="n">
        <v>2</v>
      </c>
      <c r="O115" s="456" t="n">
        <f aca="false">IF(N115=0,"",N115*100/$H$62)</f>
        <v>1.33333333333333</v>
      </c>
    </row>
    <row r="116" customFormat="false" ht="25.5" hidden="false" customHeight="true" outlineLevel="0" collapsed="false">
      <c r="A116" s="90" t="s">
        <v>101</v>
      </c>
      <c r="B116" s="443" t="n">
        <v>0</v>
      </c>
      <c r="C116" s="455" t="str">
        <f aca="false">IF(B116=0,"",B116*100/$B$62)</f>
        <v/>
      </c>
      <c r="D116" s="443" t="n">
        <v>0</v>
      </c>
      <c r="E116" s="455" t="str">
        <f aca="false">IF(D116=0,"",D116*100/$C$62)</f>
        <v/>
      </c>
      <c r="F116" s="443" t="n">
        <v>0</v>
      </c>
      <c r="G116" s="455" t="str">
        <f aca="false">IF(F116=0,"",F116*100/$D$62)</f>
        <v/>
      </c>
      <c r="H116" s="443" t="n">
        <v>0</v>
      </c>
      <c r="I116" s="455" t="str">
        <f aca="false">IF(H116=0,"",H116*100/$E$62)</f>
        <v/>
      </c>
      <c r="J116" s="443" t="n">
        <v>1</v>
      </c>
      <c r="K116" s="455" t="n">
        <f aca="false">IF(J116=0,"",J116*100/$F$62)</f>
        <v>0.833333333333333</v>
      </c>
      <c r="L116" s="443" t="n">
        <v>2</v>
      </c>
      <c r="M116" s="455" t="n">
        <f aca="false">IF(L116=0,"",L116*100/$G$62)</f>
        <v>1.53846153846154</v>
      </c>
      <c r="N116" s="443" t="n">
        <v>2</v>
      </c>
      <c r="O116" s="456" t="n">
        <f aca="false">IF(N116=0,"",N116*100/$H$62)</f>
        <v>1.33333333333333</v>
      </c>
    </row>
    <row r="117" customFormat="false" ht="25.5" hidden="false" customHeight="true" outlineLevel="0" collapsed="false">
      <c r="A117" s="90" t="s">
        <v>102</v>
      </c>
      <c r="B117" s="443" t="n">
        <v>52</v>
      </c>
      <c r="C117" s="455" t="n">
        <f aca="false">IF(B117=0,"",B117*100/$B$62)</f>
        <v>58.4269662921348</v>
      </c>
      <c r="D117" s="443" t="n">
        <v>62</v>
      </c>
      <c r="E117" s="455" t="n">
        <f aca="false">IF(D117=0,"",D117*100/$C$62)</f>
        <v>68.1318681318681</v>
      </c>
      <c r="F117" s="443" t="n">
        <v>68</v>
      </c>
      <c r="G117" s="455" t="n">
        <f aca="false">IF(F117=0,"",F117*100/$D$62)</f>
        <v>59.6491228070175</v>
      </c>
      <c r="H117" s="443" t="n">
        <v>75</v>
      </c>
      <c r="I117" s="455" t="n">
        <f aca="false">IF(H117=0,"",H117*100/$E$62)</f>
        <v>61.4754098360656</v>
      </c>
      <c r="J117" s="443" t="n">
        <v>75</v>
      </c>
      <c r="K117" s="455" t="n">
        <f aca="false">IF(J117=0,"",J117*100/$F$62)</f>
        <v>62.5</v>
      </c>
      <c r="L117" s="443" t="n">
        <v>75</v>
      </c>
      <c r="M117" s="455" t="n">
        <f aca="false">IF(L117=0,"",L117*100/$G$62)</f>
        <v>57.6923076923077</v>
      </c>
      <c r="N117" s="443" t="n">
        <v>75</v>
      </c>
      <c r="O117" s="456" t="n">
        <f aca="false">IF(N117=0,"",N117*100/$H$62)</f>
        <v>50</v>
      </c>
    </row>
    <row r="118" customFormat="false" ht="25.5" hidden="false" customHeight="true" outlineLevel="0" collapsed="false">
      <c r="A118" s="90" t="s">
        <v>103</v>
      </c>
      <c r="B118" s="443" t="n">
        <v>15</v>
      </c>
      <c r="C118" s="455" t="n">
        <f aca="false">IF(B118=0,"",B118*100/$B$62)</f>
        <v>16.8539325842697</v>
      </c>
      <c r="D118" s="443" t="n">
        <v>18</v>
      </c>
      <c r="E118" s="455" t="n">
        <f aca="false">IF(D118=0,"",D118*100/$C$62)</f>
        <v>19.7802197802198</v>
      </c>
      <c r="F118" s="443" t="n">
        <v>20</v>
      </c>
      <c r="G118" s="455" t="n">
        <f aca="false">IF(F118=0,"",F118*100/$D$62)</f>
        <v>17.5438596491228</v>
      </c>
      <c r="H118" s="443" t="n">
        <v>23</v>
      </c>
      <c r="I118" s="455" t="n">
        <f aca="false">IF(H118=0,"",H118*100/$E$62)</f>
        <v>18.8524590163934</v>
      </c>
      <c r="J118" s="443" t="n">
        <v>25</v>
      </c>
      <c r="K118" s="455" t="n">
        <f aca="false">IF(J118=0,"",J118*100/$F$62)</f>
        <v>20.8333333333333</v>
      </c>
      <c r="L118" s="443" t="n">
        <v>30</v>
      </c>
      <c r="M118" s="455" t="n">
        <f aca="false">IF(L118=0,"",L118*100/$G$62)</f>
        <v>23.0769230769231</v>
      </c>
      <c r="N118" s="443" t="n">
        <v>40</v>
      </c>
      <c r="O118" s="456" t="n">
        <f aca="false">IF(N118=0,"",N118*100/$H$62)</f>
        <v>26.6666666666667</v>
      </c>
    </row>
    <row r="119" customFormat="false" ht="30.75" hidden="false" customHeight="true" outlineLevel="0" collapsed="false">
      <c r="A119" s="446" t="s">
        <v>338</v>
      </c>
      <c r="B119" s="172" t="n">
        <v>19</v>
      </c>
      <c r="C119" s="204" t="n">
        <f aca="false">D132</f>
        <v>42.2222222222222</v>
      </c>
      <c r="D119" s="204" t="n">
        <v>33</v>
      </c>
      <c r="E119" s="204" t="n">
        <f aca="false">G132</f>
        <v>64.7058823529412</v>
      </c>
      <c r="F119" s="204" t="n">
        <v>25</v>
      </c>
      <c r="G119" s="204" t="n">
        <f aca="false">J132</f>
        <v>48.0769230769231</v>
      </c>
      <c r="H119" s="204" t="n">
        <v>42</v>
      </c>
      <c r="I119" s="204" t="n">
        <f aca="false">M132</f>
        <v>67.741935483871</v>
      </c>
      <c r="J119" s="204" t="n">
        <v>40</v>
      </c>
      <c r="K119" s="204" t="n">
        <f aca="false">P132</f>
        <v>58.8235294117647</v>
      </c>
      <c r="L119" s="204" t="n">
        <v>44</v>
      </c>
      <c r="M119" s="204" t="n">
        <f aca="false">S132</f>
        <v>58.6666666666667</v>
      </c>
      <c r="N119" s="204" t="n">
        <v>44</v>
      </c>
      <c r="O119" s="480" t="n">
        <f aca="false">V132</f>
        <v>58.6666666666667</v>
      </c>
      <c r="P119" s="478"/>
      <c r="Q119" s="479"/>
      <c r="R119" s="479"/>
      <c r="S119" s="479"/>
      <c r="T119" s="479"/>
    </row>
    <row r="120" customFormat="false" ht="33.75" hidden="false" customHeight="true" outlineLevel="0" collapsed="false">
      <c r="A120" s="446" t="s">
        <v>339</v>
      </c>
      <c r="B120" s="172" t="n">
        <v>58</v>
      </c>
      <c r="C120" s="204" t="n">
        <v>65</v>
      </c>
      <c r="D120" s="204" t="n">
        <v>38</v>
      </c>
      <c r="E120" s="204" t="n">
        <v>42</v>
      </c>
      <c r="F120" s="204" t="n">
        <v>50</v>
      </c>
      <c r="G120" s="204" t="n">
        <v>50</v>
      </c>
      <c r="H120" s="204" t="n">
        <v>48</v>
      </c>
      <c r="I120" s="204" t="n">
        <v>53</v>
      </c>
      <c r="J120" s="204" t="n">
        <v>50</v>
      </c>
      <c r="K120" s="204" t="n">
        <v>55</v>
      </c>
      <c r="L120" s="204" t="n">
        <v>53</v>
      </c>
      <c r="M120" s="204" t="n">
        <v>58</v>
      </c>
      <c r="N120" s="204" t="n">
        <v>71</v>
      </c>
      <c r="O120" s="480" t="n">
        <v>59</v>
      </c>
      <c r="P120" s="479"/>
      <c r="Q120" s="479"/>
      <c r="R120" s="479"/>
      <c r="S120" s="479"/>
      <c r="T120" s="479"/>
    </row>
    <row r="121" customFormat="false" ht="12.75" hidden="false" customHeight="false" outlineLevel="0" collapsed="false">
      <c r="A121" s="446" t="s">
        <v>340</v>
      </c>
      <c r="B121" s="172" t="n">
        <v>265</v>
      </c>
      <c r="C121" s="173" t="n">
        <v>80.94</v>
      </c>
      <c r="D121" s="173" t="n">
        <v>269</v>
      </c>
      <c r="E121" s="173" t="n">
        <v>90</v>
      </c>
      <c r="F121" s="204" t="n">
        <v>255</v>
      </c>
      <c r="G121" s="173" t="n">
        <v>8.98</v>
      </c>
      <c r="H121" s="204" t="n">
        <v>471</v>
      </c>
      <c r="I121" s="173" t="n">
        <v>8.99</v>
      </c>
      <c r="J121" s="173" t="n">
        <v>456</v>
      </c>
      <c r="K121" s="173" t="n">
        <v>9.12</v>
      </c>
      <c r="L121" s="204" t="n">
        <v>500</v>
      </c>
      <c r="M121" s="173" t="n">
        <v>90</v>
      </c>
      <c r="N121" s="204" t="n">
        <v>510</v>
      </c>
      <c r="O121" s="175" t="n">
        <v>92</v>
      </c>
    </row>
    <row r="122" customFormat="false" ht="25.5" hidden="false" customHeight="true" outlineLevel="0" collapsed="false">
      <c r="A122" s="535" t="s">
        <v>341</v>
      </c>
      <c r="B122" s="224" t="n">
        <v>3125</v>
      </c>
      <c r="C122" s="224"/>
      <c r="D122" s="224" t="n">
        <v>3125</v>
      </c>
      <c r="E122" s="224"/>
      <c r="F122" s="224" t="n">
        <v>3125</v>
      </c>
      <c r="G122" s="224"/>
      <c r="H122" s="224" t="n">
        <v>3125</v>
      </c>
      <c r="I122" s="224"/>
      <c r="J122" s="224" t="n">
        <v>3125</v>
      </c>
      <c r="K122" s="224"/>
      <c r="L122" s="224" t="n">
        <v>3125</v>
      </c>
      <c r="M122" s="224"/>
      <c r="N122" s="224" t="n">
        <v>3125</v>
      </c>
      <c r="O122" s="224"/>
    </row>
    <row r="123" customFormat="false" ht="12.75" hidden="false" customHeight="false" outlineLevel="0" collapsed="false">
      <c r="A123" s="177" t="s">
        <v>18</v>
      </c>
    </row>
    <row r="124" customFormat="false" ht="27" hidden="false" customHeight="true" outlineLevel="0" collapsed="false">
      <c r="A124" s="176" t="s">
        <v>342</v>
      </c>
      <c r="B124" s="176"/>
      <c r="C124" s="176"/>
      <c r="D124" s="176"/>
      <c r="E124" s="176"/>
      <c r="F124" s="176"/>
      <c r="G124" s="176"/>
      <c r="H124" s="176"/>
      <c r="I124" s="176"/>
      <c r="J124" s="176"/>
      <c r="K124" s="176"/>
      <c r="L124" s="176"/>
      <c r="M124" s="176"/>
      <c r="N124" s="176"/>
      <c r="O124" s="176"/>
      <c r="P124" s="176"/>
      <c r="Q124" s="176"/>
      <c r="R124" s="176"/>
      <c r="S124" s="176"/>
      <c r="T124" s="349"/>
    </row>
    <row r="125" customFormat="false" ht="15.75" hidden="false" customHeight="true" outlineLevel="0" collapsed="false">
      <c r="A125" s="176" t="s">
        <v>343</v>
      </c>
      <c r="B125" s="176"/>
      <c r="C125" s="176"/>
      <c r="D125" s="176"/>
      <c r="E125" s="176"/>
      <c r="F125" s="176"/>
      <c r="G125" s="176"/>
      <c r="H125" s="176"/>
      <c r="I125" s="176"/>
      <c r="J125" s="176"/>
      <c r="K125" s="176"/>
      <c r="L125" s="176"/>
      <c r="M125" s="176"/>
      <c r="N125" s="176"/>
      <c r="O125" s="176"/>
      <c r="P125" s="176"/>
      <c r="Q125" s="176"/>
      <c r="R125" s="176"/>
      <c r="S125" s="176"/>
    </row>
    <row r="126" customFormat="false" ht="13.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179"/>
      <c r="B127" s="483"/>
      <c r="C127" s="483"/>
      <c r="D127" s="483"/>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0"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5.5" hidden="false" customHeight="true" outlineLevel="0" collapsed="false">
      <c r="A132" s="490" t="s">
        <v>344</v>
      </c>
      <c r="B132" s="172" t="n">
        <v>45</v>
      </c>
      <c r="C132" s="172" t="n">
        <v>19</v>
      </c>
      <c r="D132" s="491" t="n">
        <f aca="false">IF(C132=0,"",C132*100/B132)</f>
        <v>42.2222222222222</v>
      </c>
      <c r="E132" s="492" t="n">
        <v>51</v>
      </c>
      <c r="F132" s="204" t="n">
        <v>33</v>
      </c>
      <c r="G132" s="493" t="n">
        <f aca="false">IF(F132=0,"",F132*100/E132)</f>
        <v>64.7058823529412</v>
      </c>
      <c r="H132" s="492" t="n">
        <v>52</v>
      </c>
      <c r="I132" s="204" t="n">
        <v>25</v>
      </c>
      <c r="J132" s="493" t="n">
        <f aca="false">IF(I132=0,"",I132*100/H132)</f>
        <v>48.0769230769231</v>
      </c>
      <c r="K132" s="492" t="n">
        <v>62</v>
      </c>
      <c r="L132" s="204" t="n">
        <v>42</v>
      </c>
      <c r="M132" s="493" t="n">
        <f aca="false">IF(L132=0,"",L132*100/K132)</f>
        <v>67.741935483871</v>
      </c>
      <c r="N132" s="492" t="n">
        <v>68</v>
      </c>
      <c r="O132" s="492" t="n">
        <v>40</v>
      </c>
      <c r="P132" s="493" t="n">
        <f aca="false">IF(O132=0,"",O132*100/N132)</f>
        <v>58.8235294117647</v>
      </c>
      <c r="Q132" s="492" t="n">
        <v>75</v>
      </c>
      <c r="R132" s="492" t="n">
        <v>44</v>
      </c>
      <c r="S132" s="493" t="n">
        <f aca="false">IF(R132=0,"",R132*100/Q132)</f>
        <v>58.6666666666667</v>
      </c>
      <c r="T132" s="492" t="n">
        <v>75</v>
      </c>
      <c r="U132" s="495" t="n">
        <v>44</v>
      </c>
      <c r="V132" s="496" t="n">
        <f aca="false">IF(U132=0,"",U132*100/T132)</f>
        <v>58.6666666666667</v>
      </c>
      <c r="W132" s="209"/>
      <c r="X132" s="205"/>
      <c r="Y132" s="205"/>
      <c r="Z132" s="205"/>
      <c r="AA132" s="205"/>
      <c r="AB132" s="205"/>
      <c r="AC132" s="205"/>
    </row>
    <row r="133" customFormat="false" ht="24" hidden="false" customHeight="true" outlineLevel="0" collapsed="false">
      <c r="A133" s="497" t="s">
        <v>345</v>
      </c>
      <c r="B133" s="172" t="n">
        <v>45</v>
      </c>
      <c r="C133" s="172" t="n">
        <v>19</v>
      </c>
      <c r="D133" s="222" t="n">
        <f aca="false">IF(C133=0,"",C133*100/B133)</f>
        <v>42.2222222222222</v>
      </c>
      <c r="E133" s="172" t="n">
        <v>51</v>
      </c>
      <c r="F133" s="204" t="n">
        <v>33</v>
      </c>
      <c r="G133" s="222" t="n">
        <f aca="false">IF(F133=0,"",F133*100/E133)</f>
        <v>64.7058823529412</v>
      </c>
      <c r="H133" s="172" t="n">
        <v>52</v>
      </c>
      <c r="I133" s="204" t="n">
        <v>25</v>
      </c>
      <c r="J133" s="222" t="n">
        <f aca="false">IF(I133=0,"",I133*100/H133)</f>
        <v>48.0769230769231</v>
      </c>
      <c r="K133" s="172" t="n">
        <v>62</v>
      </c>
      <c r="L133" s="204" t="n">
        <v>42</v>
      </c>
      <c r="M133" s="222" t="n">
        <f aca="false">IF(L133=0,"",L133*100/K133)</f>
        <v>67.741935483871</v>
      </c>
      <c r="N133" s="172" t="n">
        <v>68</v>
      </c>
      <c r="O133" s="172" t="n">
        <v>40</v>
      </c>
      <c r="P133" s="222" t="n">
        <f aca="false">IF(O133=0,"",O133*100/N133)</f>
        <v>58.8235294117647</v>
      </c>
      <c r="Q133" s="172" t="n">
        <v>75</v>
      </c>
      <c r="R133" s="172" t="n">
        <v>44</v>
      </c>
      <c r="S133" s="222" t="n">
        <f aca="false">IF(R133=0,"",R133*100/Q133)</f>
        <v>58.6666666666667</v>
      </c>
      <c r="T133" s="172" t="n">
        <v>75</v>
      </c>
      <c r="U133" s="498" t="n">
        <v>44</v>
      </c>
      <c r="V133" s="467" t="n">
        <f aca="false">IF(U133=0,"",U133*100/T133)</f>
        <v>58.6666666666667</v>
      </c>
      <c r="W133" s="209"/>
      <c r="X133" s="205"/>
      <c r="Y133" s="205"/>
      <c r="Z133" s="205"/>
      <c r="AA133" s="205"/>
      <c r="AB133" s="205"/>
      <c r="AC133" s="205"/>
    </row>
    <row r="134" customFormat="false" ht="28.5" hidden="false" customHeight="true" outlineLevel="0" collapsed="false">
      <c r="A134" s="497" t="s">
        <v>346</v>
      </c>
      <c r="B134" s="499" t="n">
        <f aca="false">IF(C132=0,"",C132)</f>
        <v>19</v>
      </c>
      <c r="C134" s="450" t="n">
        <v>15</v>
      </c>
      <c r="D134" s="222" t="n">
        <f aca="false">IF(C134=0,"",C134*100/B134)</f>
        <v>78.9473684210526</v>
      </c>
      <c r="E134" s="475" t="n">
        <f aca="false">IF(F132=0,"",F132)</f>
        <v>33</v>
      </c>
      <c r="F134" s="450" t="n">
        <v>29</v>
      </c>
      <c r="G134" s="222" t="n">
        <f aca="false">IF(F134=0,"",F134*100/E134)</f>
        <v>87.8787878787879</v>
      </c>
      <c r="H134" s="475" t="n">
        <f aca="false">IF(I132=0,"",I132)</f>
        <v>25</v>
      </c>
      <c r="I134" s="450" t="n">
        <v>11</v>
      </c>
      <c r="J134" s="475" t="n">
        <f aca="false">IF(I134=0,"",I134*100/H134)</f>
        <v>44</v>
      </c>
      <c r="K134" s="475" t="n">
        <f aca="false">IF(L132=0,"",L132)</f>
        <v>42</v>
      </c>
      <c r="L134" s="172" t="n">
        <v>13</v>
      </c>
      <c r="M134" s="222" t="n">
        <f aca="false">IF(L134=0,"",L134*100/K134)</f>
        <v>30.952380952381</v>
      </c>
      <c r="N134" s="475" t="n">
        <f aca="false">IF(O132=0,"",O132)</f>
        <v>40</v>
      </c>
      <c r="O134" s="172" t="n">
        <v>19</v>
      </c>
      <c r="P134" s="222" t="n">
        <f aca="false">IF(O134=0,"",O134*100/N134)</f>
        <v>47.5</v>
      </c>
      <c r="Q134" s="475" t="n">
        <f aca="false">IF(R132=0,"",R132)</f>
        <v>44</v>
      </c>
      <c r="R134" s="172" t="n">
        <v>20</v>
      </c>
      <c r="S134" s="222" t="n">
        <f aca="false">IF(R134=0,"",R134*100/Q134)</f>
        <v>45.4545454545455</v>
      </c>
      <c r="T134" s="475" t="n">
        <f aca="false">IF(U132=0,"",U132)</f>
        <v>44</v>
      </c>
      <c r="U134" s="498" t="n">
        <v>20</v>
      </c>
      <c r="V134" s="467" t="n">
        <f aca="false">IF(U134=0,"",U134*100/T134)</f>
        <v>45.4545454545455</v>
      </c>
      <c r="W134" s="209"/>
      <c r="X134" s="205"/>
      <c r="Y134" s="205"/>
      <c r="Z134" s="205"/>
      <c r="AA134" s="205"/>
      <c r="AB134" s="205"/>
      <c r="AC134" s="205"/>
    </row>
    <row r="135" customFormat="false" ht="45.75" hidden="false" customHeight="true" outlineLevel="0" collapsed="false">
      <c r="A135" s="497" t="s">
        <v>347</v>
      </c>
      <c r="B135" s="499" t="n">
        <f aca="false">IF(C133=0,"",C133)</f>
        <v>19</v>
      </c>
      <c r="C135" s="450" t="n">
        <v>8</v>
      </c>
      <c r="D135" s="222" t="n">
        <f aca="false">IF(C135=0,"",C135*100/B135)</f>
        <v>42.1052631578947</v>
      </c>
      <c r="E135" s="475" t="n">
        <f aca="false">IF(F133=0,"",F133)</f>
        <v>33</v>
      </c>
      <c r="F135" s="450" t="n">
        <v>25</v>
      </c>
      <c r="G135" s="222" t="n">
        <f aca="false">IF(F135=0,"",F135*100/E135)</f>
        <v>75.7575757575758</v>
      </c>
      <c r="H135" s="475" t="n">
        <f aca="false">IF(I133=0,"",I133)</f>
        <v>25</v>
      </c>
      <c r="I135" s="450" t="n">
        <v>10</v>
      </c>
      <c r="J135" s="475" t="n">
        <f aca="false">IF(I135=0,"",I135*100/H135)</f>
        <v>40</v>
      </c>
      <c r="K135" s="475" t="n">
        <f aca="false">IF(L133=0,"",L133)</f>
        <v>42</v>
      </c>
      <c r="L135" s="172" t="n">
        <v>8</v>
      </c>
      <c r="M135" s="222" t="n">
        <f aca="false">IF(L135=0,"",L135*100/K135)</f>
        <v>19.047619047619</v>
      </c>
      <c r="N135" s="475" t="n">
        <f aca="false">IF(O133=0,"",O133)</f>
        <v>40</v>
      </c>
      <c r="O135" s="172" t="n">
        <v>10</v>
      </c>
      <c r="P135" s="222" t="n">
        <f aca="false">IF(O135=0,"",O135*100/N135)</f>
        <v>25</v>
      </c>
      <c r="Q135" s="475" t="n">
        <f aca="false">IF(R133=0,"",R133)</f>
        <v>44</v>
      </c>
      <c r="R135" s="172" t="n">
        <v>10</v>
      </c>
      <c r="S135" s="222" t="n">
        <f aca="false">IF(R135=0,"",R135*100/Q135)</f>
        <v>22.7272727272727</v>
      </c>
      <c r="T135" s="475" t="n">
        <f aca="false">IF(U133=0,"",U133)</f>
        <v>44</v>
      </c>
      <c r="U135" s="498" t="n">
        <v>10</v>
      </c>
      <c r="V135" s="467" t="n">
        <f aca="false">IF(U135=0,"",U135*100/T135)</f>
        <v>22.7272727272727</v>
      </c>
      <c r="W135" s="500"/>
      <c r="X135" s="501"/>
      <c r="Y135" s="501"/>
      <c r="Z135" s="501"/>
      <c r="AA135" s="501"/>
      <c r="AB135" s="501"/>
    </row>
    <row r="136" customFormat="false" ht="20.25" hidden="false" customHeight="true" outlineLevel="0" collapsed="false">
      <c r="A136" s="497" t="s">
        <v>147</v>
      </c>
      <c r="B136" s="217" t="n">
        <v>90</v>
      </c>
      <c r="C136" s="217" t="n">
        <v>82</v>
      </c>
      <c r="D136" s="222" t="n">
        <f aca="false">IF(C136=0,"",C136*100/B136)</f>
        <v>91.1111111111111</v>
      </c>
      <c r="E136" s="172" t="n">
        <v>75</v>
      </c>
      <c r="F136" s="172" t="n">
        <v>66</v>
      </c>
      <c r="G136" s="475" t="n">
        <f aca="false">IF(F136=0,"",F136*100/E136)</f>
        <v>88</v>
      </c>
      <c r="H136" s="172" t="n">
        <v>75</v>
      </c>
      <c r="I136" s="172" t="n">
        <v>63</v>
      </c>
      <c r="J136" s="475" t="n">
        <f aca="false">IF(I136=0,"",I136*100/H136)</f>
        <v>84</v>
      </c>
      <c r="K136" s="172" t="n">
        <v>75</v>
      </c>
      <c r="L136" s="172" t="n">
        <v>63</v>
      </c>
      <c r="M136" s="475" t="n">
        <f aca="false">IF(L136=0,"",L136*100/K136)</f>
        <v>84</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467" t="n">
        <f aca="false">IF(U136=0,"",U136*100/T136)</f>
        <v>90</v>
      </c>
    </row>
    <row r="137" customFormat="false" ht="46.5" hidden="false" customHeight="true" outlineLevel="0" collapsed="false">
      <c r="A137" s="497" t="s">
        <v>357</v>
      </c>
      <c r="B137" s="217" t="n">
        <f aca="false">B62</f>
        <v>89</v>
      </c>
      <c r="C137" s="217" t="n">
        <v>40</v>
      </c>
      <c r="D137" s="222" t="n">
        <f aca="false">IF(C137=0,"",C137*100/B137)</f>
        <v>44.9438202247191</v>
      </c>
      <c r="E137" s="217" t="n">
        <f aca="false">C62</f>
        <v>91</v>
      </c>
      <c r="F137" s="172" t="n">
        <v>40</v>
      </c>
      <c r="G137" s="222" t="n">
        <f aca="false">IF(F137=0,"",F137*100/E137)</f>
        <v>43.956043956044</v>
      </c>
      <c r="H137" s="217" t="n">
        <f aca="false">D62</f>
        <v>114</v>
      </c>
      <c r="I137" s="172" t="n">
        <v>42</v>
      </c>
      <c r="J137" s="475" t="n">
        <f aca="false">IF(I137=0,"",I137*100/H137)</f>
        <v>36.8421052631579</v>
      </c>
      <c r="K137" s="217" t="n">
        <f aca="false">E62</f>
        <v>122</v>
      </c>
      <c r="L137" s="172" t="n">
        <v>49</v>
      </c>
      <c r="M137" s="222" t="n">
        <f aca="false">IF(L137=0,"",L137*100/K137)</f>
        <v>40.1639344262295</v>
      </c>
      <c r="N137" s="217" t="n">
        <f aca="false">F62</f>
        <v>120</v>
      </c>
      <c r="O137" s="172" t="n">
        <v>55</v>
      </c>
      <c r="P137" s="222" t="n">
        <f aca="false">IF(O137=0,"",O137*100/N137)</f>
        <v>45.8333333333333</v>
      </c>
      <c r="Q137" s="217" t="n">
        <f aca="false">G62</f>
        <v>130</v>
      </c>
      <c r="R137" s="172" t="n">
        <v>58</v>
      </c>
      <c r="S137" s="222" t="n">
        <f aca="false">IF(R137=0,"",R137*100/Q137)</f>
        <v>44.6153846153846</v>
      </c>
      <c r="T137" s="217" t="n">
        <f aca="false">H62</f>
        <v>150</v>
      </c>
      <c r="U137" s="498" t="n">
        <v>70</v>
      </c>
      <c r="V137" s="467" t="n">
        <f aca="false">IF(U137=0,"",U137*100/T137)</f>
        <v>46.6666666666667</v>
      </c>
    </row>
    <row r="138" customFormat="false" ht="42" hidden="false" customHeight="true" outlineLevel="0" collapsed="false">
      <c r="A138" s="536" t="s">
        <v>349</v>
      </c>
      <c r="B138" s="504" t="n">
        <v>50</v>
      </c>
      <c r="C138" s="224" t="n">
        <v>44</v>
      </c>
      <c r="D138" s="505" t="n">
        <f aca="false">IF(C138=0,"",C138*100/B138)</f>
        <v>88</v>
      </c>
      <c r="E138" s="224" t="n">
        <v>50</v>
      </c>
      <c r="F138" s="224" t="n">
        <v>41</v>
      </c>
      <c r="G138" s="506" t="n">
        <f aca="false">IF(F138=0,"",F138*100/E138)</f>
        <v>82</v>
      </c>
      <c r="H138" s="224" t="n">
        <v>30</v>
      </c>
      <c r="I138" s="224" t="n">
        <v>26</v>
      </c>
      <c r="J138" s="505" t="n">
        <f aca="false">IF(I138=0,"",I138*100/H138)</f>
        <v>86.6666666666667</v>
      </c>
      <c r="K138" s="224" t="n">
        <v>50</v>
      </c>
      <c r="L138" s="224" t="n">
        <v>41</v>
      </c>
      <c r="M138" s="506" t="n">
        <f aca="false">IF(L138=0,"",L138*100/K138)</f>
        <v>82</v>
      </c>
      <c r="N138" s="224" t="n">
        <v>50</v>
      </c>
      <c r="O138" s="224" t="n">
        <v>43</v>
      </c>
      <c r="P138" s="506" t="n">
        <f aca="false">IF(O138=0,"",O138*100/N138)</f>
        <v>86</v>
      </c>
      <c r="Q138" s="224" t="n">
        <v>55</v>
      </c>
      <c r="R138" s="224" t="n">
        <v>48</v>
      </c>
      <c r="S138" s="505" t="n">
        <f aca="false">IF(R138=0,"",R138*100/Q138)</f>
        <v>87.2727272727273</v>
      </c>
      <c r="T138" s="224" t="n">
        <v>60</v>
      </c>
      <c r="U138" s="507" t="n">
        <v>54</v>
      </c>
      <c r="V138" s="537" t="n">
        <f aca="false">IF(U138=0,"",U138*100/T138)</f>
        <v>90</v>
      </c>
    </row>
    <row r="139" customFormat="false" ht="20.25" hidden="false" customHeight="true" outlineLevel="0" collapsed="false">
      <c r="A139" s="176" t="s">
        <v>350</v>
      </c>
      <c r="B139" s="176"/>
      <c r="C139" s="176"/>
      <c r="D139" s="176"/>
      <c r="E139" s="176"/>
      <c r="F139" s="176"/>
      <c r="G139" s="176"/>
      <c r="H139" s="176"/>
      <c r="I139" s="176"/>
      <c r="J139" s="176"/>
      <c r="K139" s="176"/>
      <c r="L139" s="176"/>
      <c r="M139" s="176"/>
      <c r="N139" s="176"/>
      <c r="O139" s="176"/>
      <c r="P139" s="176"/>
      <c r="Q139" s="176"/>
      <c r="R139" s="176"/>
      <c r="S139" s="176"/>
      <c r="T139" s="176"/>
      <c r="U139" s="176"/>
      <c r="V139" s="176"/>
    </row>
    <row r="140" customFormat="false" ht="12.75" hidden="false" customHeight="true" outlineLevel="0" collapsed="false">
      <c r="A140" s="509" t="s">
        <v>154</v>
      </c>
      <c r="B140" s="509"/>
      <c r="C140" s="509"/>
      <c r="D140" s="509"/>
      <c r="E140" s="509"/>
      <c r="F140" s="509"/>
      <c r="G140" s="509"/>
      <c r="H140" s="509"/>
      <c r="I140" s="509"/>
      <c r="J140" s="509"/>
      <c r="K140" s="509"/>
      <c r="L140" s="509"/>
      <c r="M140" s="509"/>
      <c r="N140" s="509"/>
      <c r="O140" s="509"/>
      <c r="P140" s="509"/>
      <c r="Q140" s="509"/>
      <c r="R140" s="509"/>
      <c r="S140" s="509"/>
      <c r="T140" s="509"/>
      <c r="U140" s="509"/>
      <c r="V140" s="509"/>
    </row>
    <row r="141" s="24" customFormat="true" ht="12.75" hidden="false" customHeight="true" outlineLevel="0" collapsed="false">
      <c r="A141" s="510" t="s">
        <v>155</v>
      </c>
      <c r="B141" s="510"/>
      <c r="C141" s="510"/>
      <c r="D141" s="510"/>
      <c r="E141" s="510"/>
      <c r="F141" s="510"/>
      <c r="G141" s="510"/>
      <c r="H141" s="510"/>
      <c r="I141" s="510"/>
      <c r="J141" s="510"/>
      <c r="K141" s="510"/>
      <c r="L141" s="510"/>
      <c r="M141" s="510"/>
      <c r="N141" s="510"/>
      <c r="O141" s="510"/>
      <c r="P141" s="510"/>
      <c r="Q141" s="510"/>
      <c r="R141" s="510"/>
      <c r="S141" s="510"/>
      <c r="T141" s="510"/>
      <c r="U141" s="510"/>
      <c r="V141" s="510"/>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232" t="s">
        <v>152</v>
      </c>
      <c r="B144" s="232"/>
      <c r="C144" s="232"/>
      <c r="D144" s="232"/>
      <c r="E144" s="232"/>
      <c r="F144" s="232"/>
      <c r="G144" s="232"/>
      <c r="H144" s="232"/>
      <c r="I144" s="232"/>
      <c r="J144" s="232"/>
      <c r="K144" s="232"/>
      <c r="L144" s="232"/>
      <c r="M144" s="232"/>
      <c r="N144" s="232"/>
      <c r="O144" s="232"/>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3">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D122 F119:F122 H119:H122 J119:J122 L119:L122 N119:N122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86 F77:F86 I77:I86 L77:L86 O78:O86 R78:R86 U78:U86 B88:B89 D88:D89 F88:F89 H88:H89 J88:J89 L88:L89 N88:N89 B103 D103 F103 H103 J103 L103 N103"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127" colorId="64" zoomScale="70" zoomScaleNormal="50" zoomScalePageLayoutView="70" workbookViewId="0">
      <selection pane="topLeft" activeCell="J137" activeCellId="0" sqref="J137"/>
    </sheetView>
  </sheetViews>
  <sheetFormatPr defaultColWidth="11.41796875" defaultRowHeight="12.75" zeroHeight="false" outlineLevelRow="0" outlineLevelCol="0"/>
  <cols>
    <col collapsed="false" customWidth="true" hidden="false" outlineLevel="0" max="1" min="1" style="177" width="40.13"/>
    <col collapsed="false" customWidth="true" hidden="false" outlineLevel="0" max="2" min="2" style="177" width="11.28"/>
    <col collapsed="false" customWidth="true" hidden="false" outlineLevel="0" max="3" min="3" style="177" width="14.56"/>
    <col collapsed="false" customWidth="true" hidden="false" outlineLevel="0" max="4" min="4" style="177"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272</v>
      </c>
      <c r="B6" s="355"/>
      <c r="C6" s="355"/>
      <c r="D6" s="355"/>
      <c r="E6" s="356" t="s">
        <v>358</v>
      </c>
      <c r="F6" s="356"/>
      <c r="G6" s="356"/>
      <c r="H6" s="356"/>
      <c r="I6" s="356"/>
      <c r="J6" s="356"/>
      <c r="K6" s="356"/>
      <c r="L6" s="356"/>
      <c r="M6" s="356"/>
    </row>
    <row r="7" customFormat="false" ht="16.5" hidden="false" customHeight="true" outlineLevel="0" collapsed="false">
      <c r="A7" s="357" t="s">
        <v>274</v>
      </c>
      <c r="B7" s="357"/>
      <c r="C7" s="357"/>
      <c r="D7" s="357"/>
      <c r="E7" s="359" t="s">
        <v>359</v>
      </c>
      <c r="F7" s="359"/>
      <c r="G7" s="359"/>
      <c r="H7" s="359"/>
      <c r="I7" s="359"/>
      <c r="J7" s="359"/>
      <c r="K7" s="359"/>
      <c r="L7" s="359"/>
      <c r="M7" s="359"/>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0" t="s">
        <v>280</v>
      </c>
      <c r="E12" s="360" t="s">
        <v>281</v>
      </c>
      <c r="F12" s="360" t="s">
        <v>282</v>
      </c>
    </row>
    <row r="13" customFormat="false" ht="12.75" hidden="false" customHeight="false" outlineLevel="0" collapsed="false">
      <c r="A13" s="362" t="s">
        <v>283</v>
      </c>
      <c r="B13" s="363" t="s">
        <v>45</v>
      </c>
      <c r="C13" s="363"/>
      <c r="D13" s="363"/>
      <c r="E13" s="363"/>
      <c r="F13" s="365"/>
    </row>
    <row r="16" customFormat="false" ht="12.75" hidden="false" customHeight="false" outlineLevel="0" collapsed="false">
      <c r="B16" s="360" t="s">
        <v>284</v>
      </c>
      <c r="C16" s="360" t="s">
        <v>285</v>
      </c>
      <c r="D16" s="360" t="s">
        <v>286</v>
      </c>
      <c r="E16" s="360" t="s">
        <v>287</v>
      </c>
    </row>
    <row r="17" customFormat="false" ht="12.75" hidden="false" customHeight="false" outlineLevel="0" collapsed="false">
      <c r="A17" s="362" t="s">
        <v>288</v>
      </c>
      <c r="B17" s="363"/>
      <c r="C17" s="363" t="s">
        <v>45</v>
      </c>
      <c r="D17" s="363"/>
      <c r="E17" s="365"/>
    </row>
    <row r="19" customFormat="false" ht="12.75" hidden="false" customHeight="false" outlineLevel="0" collapsed="false">
      <c r="A19" s="366" t="s">
        <v>289</v>
      </c>
      <c r="B19" s="370" t="n">
        <v>6</v>
      </c>
    </row>
    <row r="20" customFormat="false" ht="12.75" hidden="false" customHeight="false" outlineLevel="0" collapsed="false">
      <c r="A20" s="152"/>
      <c r="B20" s="367"/>
    </row>
    <row r="21" customFormat="false" ht="28.5" hidden="false" customHeight="true" outlineLevel="0" collapsed="false">
      <c r="A21" s="368"/>
      <c r="B21" s="44" t="s">
        <v>290</v>
      </c>
      <c r="C21" s="44" t="s">
        <v>291</v>
      </c>
    </row>
    <row r="22" customFormat="false" ht="12.75" hidden="false" customHeight="false" outlineLevel="0" collapsed="false">
      <c r="A22" s="366" t="s">
        <v>292</v>
      </c>
      <c r="B22" s="376" t="n">
        <v>19.2</v>
      </c>
      <c r="C22" s="370" t="n">
        <v>14.2</v>
      </c>
    </row>
    <row r="24" customFormat="false" ht="12.75" hidden="false" customHeight="false" outlineLevel="0" collapsed="false">
      <c r="A24" s="24"/>
      <c r="B24" s="44" t="s">
        <v>293</v>
      </c>
      <c r="C24" s="371" t="s">
        <v>34</v>
      </c>
    </row>
    <row r="25" customFormat="false" ht="27.75" hidden="false" customHeight="true" outlineLevel="0" collapsed="false">
      <c r="A25" s="366" t="s">
        <v>294</v>
      </c>
      <c r="B25" s="363"/>
      <c r="C25" s="365" t="s">
        <v>45</v>
      </c>
    </row>
    <row r="26" customFormat="false" ht="12.75" hidden="false" customHeight="false" outlineLevel="0" collapsed="false">
      <c r="A26" s="21"/>
      <c r="B26" s="373"/>
      <c r="C26" s="373"/>
      <c r="D26" s="24"/>
    </row>
    <row r="27" customFormat="false" ht="12.75" hidden="false" customHeight="false" outlineLevel="0" collapsed="false">
      <c r="B27" s="371" t="s">
        <v>293</v>
      </c>
      <c r="C27" s="371" t="s">
        <v>34</v>
      </c>
      <c r="D27" s="24"/>
    </row>
    <row r="28" customFormat="false" ht="25.5" hidden="false" customHeight="false" outlineLevel="0" collapsed="false">
      <c r="A28" s="366" t="s">
        <v>295</v>
      </c>
      <c r="B28" s="363"/>
      <c r="C28" s="365" t="s">
        <v>45</v>
      </c>
      <c r="D28" s="24"/>
    </row>
    <row r="29" customFormat="false" ht="12.75" hidden="false" customHeight="false" outlineLevel="0" collapsed="false">
      <c r="A29" s="21"/>
      <c r="B29" s="373"/>
      <c r="C29" s="373"/>
      <c r="D29" s="24"/>
    </row>
    <row r="30" customFormat="false" ht="12.75" hidden="false" customHeight="false" outlineLevel="0" collapsed="false">
      <c r="A30" s="21"/>
      <c r="B30" s="371" t="s">
        <v>35</v>
      </c>
      <c r="C30" s="371" t="s">
        <v>34</v>
      </c>
      <c r="D30" s="511"/>
      <c r="E30" s="373"/>
      <c r="G30" s="373"/>
      <c r="H30" s="373"/>
      <c r="I30" s="373"/>
      <c r="J30" s="373"/>
      <c r="K30" s="367"/>
      <c r="L30" s="24"/>
    </row>
    <row r="31" customFormat="false" ht="25.5" hidden="false" customHeight="false" outlineLevel="0" collapsed="false">
      <c r="A31" s="366" t="s">
        <v>296</v>
      </c>
      <c r="B31" s="376"/>
      <c r="C31" s="365" t="s">
        <v>45</v>
      </c>
      <c r="D31" s="511"/>
      <c r="E31" s="373"/>
      <c r="F31" s="373"/>
      <c r="G31" s="373"/>
      <c r="H31" s="373"/>
      <c r="I31" s="373"/>
      <c r="J31" s="373"/>
      <c r="K31" s="367"/>
      <c r="L31" s="24"/>
    </row>
    <row r="33" customFormat="false" ht="12.75" hidden="false" customHeight="false" outlineLevel="0" collapsed="false">
      <c r="B33" s="360" t="s">
        <v>35</v>
      </c>
      <c r="C33" s="360" t="s">
        <v>34</v>
      </c>
    </row>
    <row r="34" customFormat="false" ht="12.75" hidden="false" customHeight="false" outlineLevel="0" collapsed="false">
      <c r="A34" s="362" t="s">
        <v>297</v>
      </c>
      <c r="B34" s="376"/>
      <c r="C34" s="365" t="s">
        <v>45</v>
      </c>
    </row>
    <row r="36" customFormat="false" ht="12.75" hidden="false" customHeight="false" outlineLevel="0" collapsed="false">
      <c r="B36" s="377" t="s">
        <v>35</v>
      </c>
      <c r="C36" s="377" t="s">
        <v>34</v>
      </c>
    </row>
    <row r="37" customFormat="false" ht="40.5" hidden="false" customHeight="true" outlineLevel="0" collapsed="false">
      <c r="A37" s="378" t="s">
        <v>298</v>
      </c>
      <c r="B37" s="376"/>
      <c r="C37" s="365" t="s">
        <v>45</v>
      </c>
    </row>
    <row r="39" customFormat="false" ht="12.75" hidden="false" customHeight="false" outlineLevel="0" collapsed="false">
      <c r="A39" s="366" t="s">
        <v>299</v>
      </c>
      <c r="B39" s="379" t="s">
        <v>354</v>
      </c>
    </row>
    <row r="41" customFormat="false" ht="12.75" hidden="false" customHeight="false" outlineLevel="0" collapsed="false">
      <c r="B41" s="380" t="s">
        <v>293</v>
      </c>
      <c r="C41" s="380" t="s">
        <v>34</v>
      </c>
      <c r="D41" s="380" t="s">
        <v>301</v>
      </c>
      <c r="E41" s="360" t="s">
        <v>302</v>
      </c>
      <c r="F41" s="360"/>
      <c r="G41" s="360"/>
    </row>
    <row r="42" customFormat="false" ht="12.75" hidden="false" customHeight="false" outlineLevel="0" collapsed="false">
      <c r="B42" s="380"/>
      <c r="C42" s="380"/>
      <c r="D42" s="380"/>
      <c r="E42" s="360" t="n">
        <v>1</v>
      </c>
      <c r="F42" s="360" t="n">
        <v>2</v>
      </c>
      <c r="G42" s="360" t="n">
        <v>3</v>
      </c>
    </row>
    <row r="43" customFormat="false" ht="12.75" hidden="false" customHeight="false" outlineLevel="0" collapsed="false">
      <c r="A43" s="362" t="s">
        <v>303</v>
      </c>
      <c r="B43" s="363"/>
      <c r="C43" s="363" t="s">
        <v>45</v>
      </c>
      <c r="D43" s="363" t="n">
        <v>2006</v>
      </c>
      <c r="E43" s="363" t="n">
        <v>1</v>
      </c>
      <c r="F43" s="363"/>
      <c r="G43" s="365"/>
    </row>
    <row r="44" customFormat="false" ht="12.75" hidden="false" customHeight="false" outlineLevel="0" collapsed="false">
      <c r="A44" s="382"/>
      <c r="B44" s="383"/>
      <c r="C44" s="383"/>
      <c r="D44" s="383"/>
      <c r="E44" s="383"/>
      <c r="F44" s="383"/>
      <c r="G44" s="385"/>
    </row>
    <row r="45" customFormat="false" ht="12.75" hidden="false" customHeight="false" outlineLevel="0" collapsed="false">
      <c r="A45" s="24"/>
      <c r="B45" s="380" t="s">
        <v>293</v>
      </c>
      <c r="C45" s="380" t="s">
        <v>34</v>
      </c>
      <c r="D45" s="380" t="s">
        <v>301</v>
      </c>
      <c r="E45" s="380" t="s">
        <v>304</v>
      </c>
      <c r="F45" s="386" t="s">
        <v>305</v>
      </c>
    </row>
    <row r="46" customFormat="false" ht="25.5" hidden="false" customHeight="false" outlineLevel="0" collapsed="false">
      <c r="A46" s="366" t="s">
        <v>306</v>
      </c>
      <c r="B46" s="387"/>
      <c r="C46" s="387" t="s">
        <v>45</v>
      </c>
      <c r="D46" s="387" t="n">
        <v>2007</v>
      </c>
      <c r="E46" s="387" t="s">
        <v>360</v>
      </c>
      <c r="F46" s="372" t="s">
        <v>361</v>
      </c>
    </row>
    <row r="49" customFormat="false" ht="12.75" hidden="false" customHeight="false" outlineLevel="0" collapsed="false">
      <c r="A49" s="24"/>
      <c r="B49" s="44" t="s">
        <v>293</v>
      </c>
      <c r="C49" s="44" t="s">
        <v>34</v>
      </c>
    </row>
    <row r="50" customFormat="false" ht="12.75" hidden="false" customHeight="false" outlineLevel="0" collapsed="false">
      <c r="A50" s="366" t="s">
        <v>309</v>
      </c>
      <c r="B50" s="363"/>
      <c r="C50" s="365" t="s">
        <v>45</v>
      </c>
    </row>
    <row r="52" customFormat="false" ht="12.75" hidden="false" customHeight="true" outlineLevel="0" collapsed="false">
      <c r="A52" s="377" t="s">
        <v>310</v>
      </c>
      <c r="B52" s="377"/>
      <c r="C52" s="377"/>
      <c r="D52" s="377"/>
      <c r="E52" s="377"/>
      <c r="F52" s="377"/>
      <c r="G52" s="377"/>
      <c r="H52" s="377"/>
      <c r="I52" s="377"/>
      <c r="J52" s="377"/>
      <c r="K52" s="377"/>
      <c r="L52" s="377"/>
      <c r="M52" s="377"/>
      <c r="N52" s="377"/>
    </row>
    <row r="53" customFormat="false" ht="12.75" hidden="false" customHeight="true" outlineLevel="0" collapsed="false">
      <c r="A53" s="389" t="s">
        <v>362</v>
      </c>
      <c r="B53" s="389"/>
      <c r="C53" s="389"/>
      <c r="D53" s="389"/>
      <c r="E53" s="389"/>
      <c r="F53" s="390" t="s">
        <v>312</v>
      </c>
      <c r="G53" s="390"/>
      <c r="H53" s="390"/>
      <c r="I53" s="390"/>
      <c r="J53" s="390"/>
      <c r="K53" s="390"/>
      <c r="L53" s="390"/>
      <c r="M53" s="390"/>
      <c r="N53" s="39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row>
    <row r="61" customFormat="false" ht="12.75" hidden="false" customHeight="false" outlineLevel="0" collapsed="false">
      <c r="A61" s="0"/>
      <c r="B61" s="395" t="n">
        <v>2006</v>
      </c>
      <c r="C61" s="395" t="n">
        <v>2007</v>
      </c>
      <c r="D61" s="395"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100</v>
      </c>
      <c r="C62" s="398" t="n">
        <v>112</v>
      </c>
      <c r="D62" s="398" t="n">
        <v>114</v>
      </c>
      <c r="E62" s="398" t="n">
        <v>105</v>
      </c>
      <c r="F62" s="398" t="n">
        <v>150</v>
      </c>
      <c r="G62" s="398" t="n">
        <v>160</v>
      </c>
      <c r="H62" s="400" t="n">
        <v>17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6"/>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72"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25.5" hidden="false" customHeight="false" outlineLevel="0" collapsed="false">
      <c r="A68" s="408" t="s">
        <v>325</v>
      </c>
      <c r="B68" s="409" t="n">
        <v>4</v>
      </c>
      <c r="C68" s="409" t="n">
        <v>1</v>
      </c>
      <c r="D68" s="513" t="n">
        <f aca="false">SUM(B68:C68)</f>
        <v>5</v>
      </c>
      <c r="E68" s="237" t="n">
        <v>4</v>
      </c>
      <c r="F68" s="237" t="n">
        <v>1</v>
      </c>
      <c r="G68" s="513" t="n">
        <f aca="false">SUM(E68:F68)</f>
        <v>5</v>
      </c>
      <c r="H68" s="237" t="n">
        <v>4</v>
      </c>
      <c r="I68" s="237" t="n">
        <v>1</v>
      </c>
      <c r="J68" s="513" t="n">
        <f aca="false">SUM(H68:I68)</f>
        <v>5</v>
      </c>
      <c r="K68" s="237" t="n">
        <v>4</v>
      </c>
      <c r="L68" s="237" t="n">
        <v>1</v>
      </c>
      <c r="M68" s="513" t="n">
        <f aca="false">SUM(K68:L68)</f>
        <v>5</v>
      </c>
      <c r="N68" s="514" t="n">
        <v>5</v>
      </c>
      <c r="O68" s="514" t="n">
        <v>1</v>
      </c>
      <c r="P68" s="513" t="n">
        <f aca="false">SUM(N68:O68)</f>
        <v>6</v>
      </c>
      <c r="Q68" s="514" t="n">
        <v>5</v>
      </c>
      <c r="R68" s="514" t="n">
        <v>1</v>
      </c>
      <c r="S68" s="513" t="n">
        <f aca="false">SUM(Q68:R68)</f>
        <v>6</v>
      </c>
      <c r="T68" s="514" t="n">
        <v>5</v>
      </c>
      <c r="U68" s="514" t="n">
        <v>1</v>
      </c>
      <c r="V68" s="515" t="n">
        <f aca="false">SUM(T68:U68)</f>
        <v>6</v>
      </c>
    </row>
    <row r="69" s="244" customFormat="true" ht="12.75" hidden="false" customHeight="false" outlineLevel="0" collapsed="false">
      <c r="A69" s="413" t="s">
        <v>326</v>
      </c>
      <c r="B69" s="516" t="n">
        <v>2</v>
      </c>
      <c r="C69" s="516" t="n">
        <v>1</v>
      </c>
      <c r="D69" s="517" t="n">
        <f aca="false">SUM(B69:C69)</f>
        <v>3</v>
      </c>
      <c r="E69" s="416" t="n">
        <v>7</v>
      </c>
      <c r="F69" s="416" t="n">
        <v>2</v>
      </c>
      <c r="G69" s="517" t="n">
        <f aca="false">SUM(E69:F69)</f>
        <v>9</v>
      </c>
      <c r="H69" s="416" t="n">
        <v>8</v>
      </c>
      <c r="I69" s="416" t="n">
        <v>2</v>
      </c>
      <c r="J69" s="517" t="n">
        <f aca="false">SUM(H69:I69)</f>
        <v>10</v>
      </c>
      <c r="K69" s="416" t="n">
        <v>8</v>
      </c>
      <c r="L69" s="416" t="n">
        <v>4</v>
      </c>
      <c r="M69" s="517" t="n">
        <f aca="false">SUM(K69:L69)</f>
        <v>12</v>
      </c>
      <c r="N69" s="517" t="n">
        <v>8</v>
      </c>
      <c r="O69" s="517" t="n">
        <v>4</v>
      </c>
      <c r="P69" s="517" t="n">
        <f aca="false">SUM(N69:O69)</f>
        <v>12</v>
      </c>
      <c r="Q69" s="517" t="n">
        <v>8</v>
      </c>
      <c r="R69" s="517" t="n">
        <v>4</v>
      </c>
      <c r="S69" s="517" t="n">
        <f aca="false">SUM(Q69:R69)</f>
        <v>12</v>
      </c>
      <c r="T69" s="517" t="n">
        <v>6</v>
      </c>
      <c r="U69" s="517" t="n">
        <v>6</v>
      </c>
      <c r="V69" s="518" t="n">
        <f aca="false">SUM(T69:U69)</f>
        <v>12</v>
      </c>
    </row>
    <row r="70" customFormat="false" ht="12.75" hidden="false" customHeight="false" outlineLevel="0" collapsed="false">
      <c r="A70" s="424" t="s">
        <v>327</v>
      </c>
      <c r="B70" s="519" t="n">
        <f aca="false">SUM(B68:B69)</f>
        <v>6</v>
      </c>
      <c r="C70" s="519" t="n">
        <f aca="false">SUM(C68:C69)</f>
        <v>2</v>
      </c>
      <c r="D70" s="519" t="n">
        <f aca="false">SUM(D68:D69)</f>
        <v>8</v>
      </c>
      <c r="E70" s="519" t="n">
        <f aca="false">SUM(E68:E69)</f>
        <v>11</v>
      </c>
      <c r="F70" s="519" t="n">
        <f aca="false">SUM(F68:F69)</f>
        <v>3</v>
      </c>
      <c r="G70" s="519" t="n">
        <f aca="false">SUM(G68:G69)</f>
        <v>14</v>
      </c>
      <c r="H70" s="519" t="n">
        <f aca="false">SUM(H68:H69)</f>
        <v>12</v>
      </c>
      <c r="I70" s="519" t="n">
        <f aca="false">SUM(I68:I69)</f>
        <v>3</v>
      </c>
      <c r="J70" s="519" t="n">
        <f aca="false">SUM(J68:J69)</f>
        <v>15</v>
      </c>
      <c r="K70" s="519" t="n">
        <f aca="false">SUM(K68:K69)</f>
        <v>12</v>
      </c>
      <c r="L70" s="519" t="n">
        <f aca="false">SUM(L68:L69)</f>
        <v>5</v>
      </c>
      <c r="M70" s="519" t="n">
        <f aca="false">SUM(M68:M69)</f>
        <v>17</v>
      </c>
      <c r="N70" s="519" t="n">
        <f aca="false">SUM(N68:N69)</f>
        <v>13</v>
      </c>
      <c r="O70" s="519" t="n">
        <f aca="false">SUM(O68:O69)</f>
        <v>5</v>
      </c>
      <c r="P70" s="519" t="n">
        <f aca="false">SUM(P68:P69)</f>
        <v>18</v>
      </c>
      <c r="Q70" s="519" t="n">
        <f aca="false">SUM(Q68:Q69)</f>
        <v>13</v>
      </c>
      <c r="R70" s="519" t="n">
        <f aca="false">SUM(R68:R69)</f>
        <v>5</v>
      </c>
      <c r="S70" s="519" t="n">
        <f aca="false">SUM(S68:S69)</f>
        <v>18</v>
      </c>
      <c r="T70" s="519" t="n">
        <f aca="false">SUM(T68:T69)</f>
        <v>11</v>
      </c>
      <c r="U70" s="519" t="n">
        <f aca="false">SUM(U68:U69)</f>
        <v>7</v>
      </c>
      <c r="V70" s="520" t="n">
        <f aca="false">SUM(V68:V69)</f>
        <v>18</v>
      </c>
    </row>
    <row r="71" customFormat="false" ht="25.5" hidden="false" customHeight="false" outlineLevel="0" collapsed="false">
      <c r="A71" s="424" t="s">
        <v>328</v>
      </c>
      <c r="B71" s="521" t="n">
        <f aca="false">IF(B68=0,"",B68/B70)</f>
        <v>0.666666666666667</v>
      </c>
      <c r="C71" s="521" t="n">
        <f aca="false">IF(C68=0,"",C68/C70)</f>
        <v>0.5</v>
      </c>
      <c r="D71" s="521" t="n">
        <f aca="false">IF(D68=0,"",D68/D70)</f>
        <v>0.625</v>
      </c>
      <c r="E71" s="521" t="n">
        <f aca="false">IF(E68=0,"",E68/E70)</f>
        <v>0.363636363636364</v>
      </c>
      <c r="F71" s="521" t="n">
        <f aca="false">IF(F68=0,"",F68/F70)</f>
        <v>0.333333333333333</v>
      </c>
      <c r="G71" s="521" t="n">
        <f aca="false">IF(G68=0,"",G68/G70)</f>
        <v>0.357142857142857</v>
      </c>
      <c r="H71" s="521" t="n">
        <f aca="false">IF(H68=0,"",H68/H70)</f>
        <v>0.333333333333333</v>
      </c>
      <c r="I71" s="521" t="n">
        <f aca="false">IF(I68=0,"",I68/I70)</f>
        <v>0.333333333333333</v>
      </c>
      <c r="J71" s="521" t="n">
        <f aca="false">IF(J68=0,"",J68/J70)</f>
        <v>0.333333333333333</v>
      </c>
      <c r="K71" s="521" t="n">
        <f aca="false">IF(K68=0,"",K68/K70)</f>
        <v>0.333333333333333</v>
      </c>
      <c r="L71" s="521" t="n">
        <f aca="false">IF(L68=0,"",L68/L70)</f>
        <v>0.2</v>
      </c>
      <c r="M71" s="521" t="n">
        <f aca="false">IF(M68=0,"",M68/M70)</f>
        <v>0.294117647058824</v>
      </c>
      <c r="N71" s="521" t="n">
        <f aca="false">IF(N68=0,"",N68/N70)</f>
        <v>0.384615384615385</v>
      </c>
      <c r="O71" s="521" t="n">
        <f aca="false">IF(O68=0,"",O68/O70)</f>
        <v>0.2</v>
      </c>
      <c r="P71" s="521" t="n">
        <f aca="false">IF(P68=0,"",P68/P70)</f>
        <v>0.333333333333333</v>
      </c>
      <c r="Q71" s="521" t="n">
        <f aca="false">IF(Q68=0,"",Q68/Q70)</f>
        <v>0.384615384615385</v>
      </c>
      <c r="R71" s="521" t="n">
        <f aca="false">IF(R68=0,"",R68/R70)</f>
        <v>0.2</v>
      </c>
      <c r="S71" s="521" t="n">
        <f aca="false">IF(S68=0,"",S68/S70)</f>
        <v>0.333333333333333</v>
      </c>
      <c r="T71" s="521" t="n">
        <f aca="false">IF(T68=0,"",T68/T70)</f>
        <v>0.454545454545455</v>
      </c>
      <c r="U71" s="521" t="n">
        <f aca="false">IF(U68=0,"",U68/U70)</f>
        <v>0.142857142857143</v>
      </c>
      <c r="V71" s="522" t="n">
        <f aca="false">IF(V68=0,"",V68/V70)</f>
        <v>0.333333333333333</v>
      </c>
    </row>
    <row r="72" customFormat="false" ht="25.5" hidden="false" customHeight="false" outlineLevel="0" collapsed="false">
      <c r="A72" s="427" t="s">
        <v>329</v>
      </c>
      <c r="B72" s="523" t="n">
        <v>0</v>
      </c>
      <c r="C72" s="523" t="n">
        <v>0</v>
      </c>
      <c r="D72" s="430" t="n">
        <v>0</v>
      </c>
      <c r="E72" s="430" t="n">
        <v>0</v>
      </c>
      <c r="F72" s="430" t="n">
        <v>0</v>
      </c>
      <c r="G72" s="430" t="n">
        <v>0</v>
      </c>
      <c r="H72" s="430" t="n">
        <v>0</v>
      </c>
      <c r="I72" s="430" t="n">
        <v>0</v>
      </c>
      <c r="J72" s="430" t="n">
        <v>0</v>
      </c>
      <c r="K72" s="430" t="n">
        <v>1</v>
      </c>
      <c r="L72" s="430" t="n">
        <v>0</v>
      </c>
      <c r="M72" s="430" t="n">
        <v>1</v>
      </c>
      <c r="N72" s="430" t="n">
        <v>1</v>
      </c>
      <c r="O72" s="430" t="n">
        <v>0</v>
      </c>
      <c r="P72" s="430" t="n">
        <v>1</v>
      </c>
      <c r="Q72" s="430" t="n">
        <v>0</v>
      </c>
      <c r="R72" s="430" t="n">
        <v>1</v>
      </c>
      <c r="S72" s="430" t="n">
        <v>1</v>
      </c>
      <c r="T72" s="430" t="n">
        <v>0</v>
      </c>
      <c r="U72" s="430" t="n">
        <v>1</v>
      </c>
      <c r="V72" s="431" t="n">
        <v>1</v>
      </c>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6"/>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72"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4</v>
      </c>
      <c r="C77" s="436" t="n">
        <v>1</v>
      </c>
      <c r="D77" s="439" t="n">
        <f aca="false">SUM(B77:C77)</f>
        <v>5</v>
      </c>
      <c r="E77" s="438" t="n">
        <v>2</v>
      </c>
      <c r="F77" s="436" t="n">
        <v>0</v>
      </c>
      <c r="G77" s="439" t="n">
        <f aca="false">SUM(E77:F77)</f>
        <v>2</v>
      </c>
      <c r="H77" s="438" t="n">
        <v>1</v>
      </c>
      <c r="I77" s="436" t="n">
        <v>0</v>
      </c>
      <c r="J77" s="439" t="n">
        <f aca="false">SUM(H77:I77)</f>
        <v>1</v>
      </c>
      <c r="K77" s="438" t="n">
        <v>1</v>
      </c>
      <c r="L77" s="436" t="n">
        <v>0</v>
      </c>
      <c r="M77" s="439" t="n">
        <f aca="false">SUM(K77:L77)</f>
        <v>1</v>
      </c>
      <c r="N77" s="86" t="n">
        <v>1</v>
      </c>
      <c r="O77" s="86" t="n">
        <v>0</v>
      </c>
      <c r="P77" s="439" t="n">
        <f aca="false">SUM(N77:O77)</f>
        <v>1</v>
      </c>
      <c r="Q77" s="86" t="n">
        <v>1</v>
      </c>
      <c r="R77" s="86" t="n">
        <v>0</v>
      </c>
      <c r="S77" s="439" t="n">
        <f aca="false">SUM(Q77:R77)</f>
        <v>1</v>
      </c>
      <c r="T77" s="86" t="n">
        <v>0</v>
      </c>
      <c r="U77" s="86" t="n">
        <v>0</v>
      </c>
      <c r="V77" s="441" t="n">
        <f aca="false">SUM(T77:U77)</f>
        <v>0</v>
      </c>
    </row>
    <row r="78" customFormat="false" ht="12.75" hidden="false" customHeight="false" outlineLevel="0" collapsed="false">
      <c r="A78" s="442" t="s">
        <v>55</v>
      </c>
      <c r="B78" s="443" t="n">
        <v>0</v>
      </c>
      <c r="C78" s="444" t="n">
        <v>0</v>
      </c>
      <c r="D78" s="439" t="n">
        <f aca="false">SUM(B78:C78)</f>
        <v>0</v>
      </c>
      <c r="E78" s="445" t="n">
        <v>1</v>
      </c>
      <c r="F78" s="444" t="n">
        <v>0</v>
      </c>
      <c r="G78" s="439" t="n">
        <f aca="false">SUM(E78:F78)</f>
        <v>1</v>
      </c>
      <c r="H78" s="445" t="n">
        <v>0</v>
      </c>
      <c r="I78" s="444" t="n">
        <v>0</v>
      </c>
      <c r="J78" s="439" t="n">
        <f aca="false">SUM(H78:I78)</f>
        <v>0</v>
      </c>
      <c r="K78" s="445" t="n">
        <v>0</v>
      </c>
      <c r="L78" s="444" t="n">
        <v>0</v>
      </c>
      <c r="M78" s="439" t="n">
        <f aca="false">SUM(K78:L78)</f>
        <v>0</v>
      </c>
      <c r="N78" s="438" t="n">
        <v>0</v>
      </c>
      <c r="O78" s="436" t="n">
        <v>0</v>
      </c>
      <c r="P78" s="439" t="n">
        <f aca="false">SUM(N78:O78)</f>
        <v>0</v>
      </c>
      <c r="Q78" s="438" t="n">
        <v>0</v>
      </c>
      <c r="R78" s="436" t="n">
        <v>0</v>
      </c>
      <c r="S78" s="439" t="n">
        <f aca="false">SUM(Q78:R78)</f>
        <v>0</v>
      </c>
      <c r="T78" s="438" t="n">
        <v>0</v>
      </c>
      <c r="U78" s="436" t="n">
        <v>0</v>
      </c>
      <c r="V78" s="441" t="n">
        <f aca="false">SUM(T78:U78)</f>
        <v>0</v>
      </c>
    </row>
    <row r="79" customFormat="false" ht="12.75" hidden="false" customHeight="false" outlineLevel="0" collapsed="false">
      <c r="A79" s="446" t="s">
        <v>56</v>
      </c>
      <c r="B79" s="443" t="n">
        <v>0</v>
      </c>
      <c r="C79" s="444" t="n">
        <v>0</v>
      </c>
      <c r="D79" s="448" t="n">
        <f aca="false">SUM(B79:C79)</f>
        <v>0</v>
      </c>
      <c r="E79" s="445" t="n">
        <v>1</v>
      </c>
      <c r="F79" s="444" t="n">
        <v>1</v>
      </c>
      <c r="G79" s="448" t="n">
        <f aca="false">SUM(E79:F79)</f>
        <v>2</v>
      </c>
      <c r="H79" s="445" t="n">
        <v>3</v>
      </c>
      <c r="I79" s="444" t="n">
        <v>1</v>
      </c>
      <c r="J79" s="448" t="n">
        <f aca="false">SUM(H79:I79)</f>
        <v>4</v>
      </c>
      <c r="K79" s="445" t="n">
        <v>3</v>
      </c>
      <c r="L79" s="444" t="n">
        <v>1</v>
      </c>
      <c r="M79" s="448" t="n">
        <f aca="false">SUM(K79:L79)</f>
        <v>4</v>
      </c>
      <c r="N79" s="445" t="n">
        <v>4</v>
      </c>
      <c r="O79" s="444" t="n">
        <v>1</v>
      </c>
      <c r="P79" s="448" t="n">
        <f aca="false">SUM(N79:O79)</f>
        <v>5</v>
      </c>
      <c r="Q79" s="445" t="n">
        <v>4</v>
      </c>
      <c r="R79" s="444" t="n">
        <v>1</v>
      </c>
      <c r="S79" s="448" t="n">
        <f aca="false">SUM(Q79:R79)</f>
        <v>5</v>
      </c>
      <c r="T79" s="445" t="n">
        <v>5</v>
      </c>
      <c r="U79" s="444" t="n">
        <v>1</v>
      </c>
      <c r="V79" s="449" t="n">
        <f aca="false">SUM(T79:U79)</f>
        <v>6</v>
      </c>
    </row>
    <row r="80" customFormat="false" ht="12.75" hidden="false" customHeight="false" outlineLevel="0" collapsed="false">
      <c r="A80" s="446" t="s">
        <v>57</v>
      </c>
      <c r="B80" s="443" t="n">
        <v>0</v>
      </c>
      <c r="C80" s="444" t="n">
        <v>0</v>
      </c>
      <c r="D80" s="448" t="n">
        <f aca="false">SUM(B80:C80)</f>
        <v>0</v>
      </c>
      <c r="E80" s="445" t="n">
        <v>0</v>
      </c>
      <c r="F80" s="444" t="n">
        <v>0</v>
      </c>
      <c r="G80" s="448" t="n">
        <f aca="false">SUM(E80:F80)</f>
        <v>0</v>
      </c>
      <c r="H80" s="445" t="n">
        <v>0</v>
      </c>
      <c r="I80" s="444" t="n">
        <v>0</v>
      </c>
      <c r="J80" s="448" t="n">
        <f aca="false">SUM(H80:I80)</f>
        <v>0</v>
      </c>
      <c r="K80" s="445" t="n">
        <v>0</v>
      </c>
      <c r="L80" s="444" t="n">
        <v>0</v>
      </c>
      <c r="M80" s="448" t="n">
        <f aca="false">SUM(K80:L80)</f>
        <v>0</v>
      </c>
      <c r="N80" s="445" t="n">
        <v>0</v>
      </c>
      <c r="O80" s="444" t="n">
        <v>0</v>
      </c>
      <c r="P80" s="448" t="n">
        <f aca="false">SUM(N80:O80)</f>
        <v>0</v>
      </c>
      <c r="Q80" s="445" t="n">
        <v>0</v>
      </c>
      <c r="R80" s="444" t="n">
        <v>0</v>
      </c>
      <c r="S80" s="448" t="n">
        <f aca="false">SUM(Q80:R80)</f>
        <v>0</v>
      </c>
      <c r="T80" s="445" t="n">
        <v>0</v>
      </c>
      <c r="U80" s="444" t="n">
        <v>0</v>
      </c>
      <c r="V80" s="449" t="n">
        <f aca="false">SUM(T80:U80)</f>
        <v>0</v>
      </c>
    </row>
    <row r="81" s="244" customFormat="true" ht="12.75" hidden="false" customHeight="false" outlineLevel="0" collapsed="false">
      <c r="A81" s="90" t="s">
        <v>58</v>
      </c>
      <c r="B81" s="450" t="n">
        <v>0</v>
      </c>
      <c r="C81" s="451" t="n">
        <v>0</v>
      </c>
      <c r="D81" s="448" t="n">
        <f aca="false">SUM(B81:C81)</f>
        <v>0</v>
      </c>
      <c r="E81" s="527" t="n">
        <v>0</v>
      </c>
      <c r="F81" s="451" t="n">
        <v>0</v>
      </c>
      <c r="G81" s="448" t="n">
        <f aca="false">SUM(E81:F81)</f>
        <v>0</v>
      </c>
      <c r="H81" s="527" t="n">
        <v>1</v>
      </c>
      <c r="I81" s="451" t="n">
        <v>0</v>
      </c>
      <c r="J81" s="448" t="n">
        <f aca="false">SUM(H81:I81)</f>
        <v>1</v>
      </c>
      <c r="K81" s="527" t="n">
        <v>3</v>
      </c>
      <c r="L81" s="451" t="n">
        <v>1</v>
      </c>
      <c r="M81" s="448" t="n">
        <f aca="false">SUM(K81:L81)</f>
        <v>4</v>
      </c>
      <c r="N81" s="527" t="n">
        <v>4</v>
      </c>
      <c r="O81" s="451" t="n">
        <v>1</v>
      </c>
      <c r="P81" s="448" t="n">
        <f aca="false">SUM(N81:O81)</f>
        <v>5</v>
      </c>
      <c r="Q81" s="527" t="n">
        <v>4</v>
      </c>
      <c r="R81" s="451" t="n">
        <v>1</v>
      </c>
      <c r="S81" s="448" t="n">
        <f aca="false">SUM(Q81:R81)</f>
        <v>5</v>
      </c>
      <c r="T81" s="527" t="n">
        <v>5</v>
      </c>
      <c r="U81" s="451" t="n">
        <v>1</v>
      </c>
      <c r="V81" s="449" t="n">
        <f aca="false">SUM(T81:U81)</f>
        <v>6</v>
      </c>
    </row>
    <row r="82" s="244" customFormat="true" ht="12.75" hidden="false" customHeight="false" outlineLevel="0" collapsed="false">
      <c r="A82" s="90" t="s">
        <v>59</v>
      </c>
      <c r="B82" s="450"/>
      <c r="C82" s="451"/>
      <c r="D82" s="448" t="n">
        <f aca="false">SUM(B82:C82)</f>
        <v>0</v>
      </c>
      <c r="E82" s="527"/>
      <c r="F82" s="451"/>
      <c r="G82" s="448" t="n">
        <f aca="false">SUM(E82:F82)</f>
        <v>0</v>
      </c>
      <c r="H82" s="527"/>
      <c r="I82" s="451"/>
      <c r="J82" s="448" t="n">
        <f aca="false">SUM(H82:I82)</f>
        <v>0</v>
      </c>
      <c r="K82" s="527"/>
      <c r="L82" s="451"/>
      <c r="M82" s="448" t="n">
        <f aca="false">SUM(K82:L82)</f>
        <v>0</v>
      </c>
      <c r="N82" s="527"/>
      <c r="O82" s="451"/>
      <c r="P82" s="448" t="n">
        <f aca="false">SUM(N82:O82)</f>
        <v>0</v>
      </c>
      <c r="Q82" s="527"/>
      <c r="R82" s="451"/>
      <c r="S82" s="448" t="n">
        <f aca="false">SUM(Q82:R82)</f>
        <v>0</v>
      </c>
      <c r="T82" s="527"/>
      <c r="U82" s="451"/>
      <c r="V82" s="449" t="n">
        <f aca="false">SUM(T82:U82)</f>
        <v>0</v>
      </c>
    </row>
    <row r="83" s="244" customFormat="true" ht="12.75" hidden="false" customHeight="false" outlineLevel="0" collapsed="false">
      <c r="A83" s="453" t="s">
        <v>330</v>
      </c>
      <c r="B83" s="450"/>
      <c r="C83" s="451"/>
      <c r="D83" s="448" t="n">
        <f aca="false">SUM(B83:C83)</f>
        <v>0</v>
      </c>
      <c r="E83" s="527"/>
      <c r="F83" s="451"/>
      <c r="G83" s="448" t="n">
        <f aca="false">SUM(E83:F83)</f>
        <v>0</v>
      </c>
      <c r="H83" s="527"/>
      <c r="I83" s="451"/>
      <c r="J83" s="448" t="n">
        <f aca="false">SUM(H83:I83)</f>
        <v>0</v>
      </c>
      <c r="K83" s="527"/>
      <c r="L83" s="451"/>
      <c r="M83" s="448" t="n">
        <f aca="false">SUM(K83:L83)</f>
        <v>0</v>
      </c>
      <c r="N83" s="527"/>
      <c r="O83" s="451"/>
      <c r="P83" s="448" t="n">
        <f aca="false">SUM(N83:O83)</f>
        <v>0</v>
      </c>
      <c r="Q83" s="527"/>
      <c r="R83" s="451"/>
      <c r="S83" s="448" t="n">
        <f aca="false">SUM(Q83:R83)</f>
        <v>0</v>
      </c>
      <c r="T83" s="527"/>
      <c r="U83" s="451"/>
      <c r="V83" s="449" t="n">
        <f aca="false">SUM(T83:U83)</f>
        <v>0</v>
      </c>
    </row>
    <row r="84" s="244" customFormat="true" ht="12.75" hidden="false" customHeight="false" outlineLevel="0" collapsed="false">
      <c r="A84" s="453" t="s">
        <v>331</v>
      </c>
      <c r="B84" s="450"/>
      <c r="C84" s="451"/>
      <c r="D84" s="448" t="n">
        <f aca="false">SUM(B84:C84)</f>
        <v>0</v>
      </c>
      <c r="E84" s="527"/>
      <c r="F84" s="451"/>
      <c r="G84" s="448" t="n">
        <f aca="false">SUM(E84:F84)</f>
        <v>0</v>
      </c>
      <c r="H84" s="527"/>
      <c r="I84" s="451"/>
      <c r="J84" s="448" t="n">
        <f aca="false">SUM(H84:I84)</f>
        <v>0</v>
      </c>
      <c r="K84" s="527"/>
      <c r="L84" s="451"/>
      <c r="M84" s="448" t="n">
        <f aca="false">SUM(K84:L84)</f>
        <v>0</v>
      </c>
      <c r="N84" s="527"/>
      <c r="O84" s="451"/>
      <c r="P84" s="448" t="n">
        <f aca="false">SUM(N84:O84)</f>
        <v>0</v>
      </c>
      <c r="Q84" s="527"/>
      <c r="R84" s="451"/>
      <c r="S84" s="448" t="n">
        <f aca="false">SUM(Q84:R84)</f>
        <v>0</v>
      </c>
      <c r="T84" s="527"/>
      <c r="U84" s="451"/>
      <c r="V84" s="449" t="n">
        <f aca="false">SUM(T84:U84)</f>
        <v>0</v>
      </c>
    </row>
    <row r="85" customFormat="false" ht="27" hidden="false" customHeight="true" outlineLevel="0" collapsed="false">
      <c r="A85" s="446" t="s">
        <v>61</v>
      </c>
      <c r="B85" s="443" t="n">
        <v>0</v>
      </c>
      <c r="C85" s="538" t="n">
        <v>0</v>
      </c>
      <c r="D85" s="448" t="n">
        <f aca="false">SUM(B85:C85)</f>
        <v>0</v>
      </c>
      <c r="E85" s="202" t="n">
        <v>1</v>
      </c>
      <c r="F85" s="538" t="n">
        <v>1</v>
      </c>
      <c r="G85" s="448" t="n">
        <f aca="false">SUM(E85:F85)</f>
        <v>2</v>
      </c>
      <c r="H85" s="202" t="n">
        <v>3</v>
      </c>
      <c r="I85" s="538" t="n">
        <v>1</v>
      </c>
      <c r="J85" s="448" t="n">
        <f aca="false">SUM(H85:I85)</f>
        <v>4</v>
      </c>
      <c r="K85" s="202" t="n">
        <v>3</v>
      </c>
      <c r="L85" s="538" t="n">
        <v>1</v>
      </c>
      <c r="M85" s="448" t="n">
        <f aca="false">SUM(K85:L85)</f>
        <v>4</v>
      </c>
      <c r="N85" s="539" t="n">
        <v>5</v>
      </c>
      <c r="O85" s="538" t="n">
        <v>1</v>
      </c>
      <c r="P85" s="448" t="n">
        <f aca="false">SUM(N85:O85)</f>
        <v>6</v>
      </c>
      <c r="Q85" s="539" t="n">
        <v>5</v>
      </c>
      <c r="R85" s="538" t="n">
        <v>1</v>
      </c>
      <c r="S85" s="448" t="n">
        <f aca="false">SUM(Q85:R85)</f>
        <v>6</v>
      </c>
      <c r="T85" s="539" t="n">
        <v>5</v>
      </c>
      <c r="U85" s="538" t="n">
        <v>1</v>
      </c>
      <c r="V85" s="449" t="n">
        <f aca="false">SUM(T85:U85)</f>
        <v>6</v>
      </c>
    </row>
    <row r="86" customFormat="false" ht="12.75" hidden="false" customHeight="false" outlineLevel="0" collapsed="false">
      <c r="A86" s="77" t="s">
        <v>62</v>
      </c>
      <c r="B86" s="428" t="n">
        <v>4</v>
      </c>
      <c r="C86" s="540" t="n">
        <v>1</v>
      </c>
      <c r="D86" s="448" t="n">
        <f aca="false">SUM(B86:C86)</f>
        <v>5</v>
      </c>
      <c r="E86" s="541" t="n">
        <v>4</v>
      </c>
      <c r="F86" s="540" t="n">
        <v>1</v>
      </c>
      <c r="G86" s="448" t="n">
        <f aca="false">SUM(E86:F86)</f>
        <v>5</v>
      </c>
      <c r="H86" s="541" t="n">
        <v>4</v>
      </c>
      <c r="I86" s="540" t="n">
        <v>1</v>
      </c>
      <c r="J86" s="448" t="n">
        <f aca="false">SUM(H86:I86)</f>
        <v>5</v>
      </c>
      <c r="K86" s="541" t="n">
        <v>4</v>
      </c>
      <c r="L86" s="540" t="n">
        <v>1</v>
      </c>
      <c r="M86" s="448" t="n">
        <f aca="false">SUM(K86:L86)</f>
        <v>5</v>
      </c>
      <c r="N86" s="202" t="n">
        <v>5</v>
      </c>
      <c r="O86" s="538" t="n">
        <v>1</v>
      </c>
      <c r="P86" s="448" t="n">
        <f aca="false">SUM(N86:O86)</f>
        <v>6</v>
      </c>
      <c r="Q86" s="539" t="n">
        <v>5</v>
      </c>
      <c r="R86" s="538" t="n">
        <v>1</v>
      </c>
      <c r="S86" s="448" t="n">
        <f aca="false">SUM(Q86:R86)</f>
        <v>6</v>
      </c>
      <c r="T86" s="202" t="n">
        <v>5</v>
      </c>
      <c r="U86" s="538" t="n">
        <v>1</v>
      </c>
      <c r="V86" s="449" t="n">
        <f aca="false">SUM(T86:U86)</f>
        <v>6</v>
      </c>
    </row>
    <row r="87" s="244" customFormat="true" ht="25.5" hidden="false" customHeight="false" outlineLevel="0" collapsed="false">
      <c r="A87" s="92" t="s">
        <v>67</v>
      </c>
      <c r="B87" s="457" t="n">
        <f aca="false">B68+B69</f>
        <v>6</v>
      </c>
      <c r="C87" s="457" t="n">
        <f aca="false">C68+C69</f>
        <v>2</v>
      </c>
      <c r="D87" s="457" t="n">
        <f aca="false">D68+D69</f>
        <v>8</v>
      </c>
      <c r="E87" s="457" t="n">
        <f aca="false">E68+E69</f>
        <v>11</v>
      </c>
      <c r="F87" s="457" t="n">
        <f aca="false">F68+F69</f>
        <v>3</v>
      </c>
      <c r="G87" s="457" t="n">
        <f aca="false">G68+G69</f>
        <v>14</v>
      </c>
      <c r="H87" s="457" t="n">
        <f aca="false">H68+H69</f>
        <v>12</v>
      </c>
      <c r="I87" s="457" t="n">
        <f aca="false">I68+I69</f>
        <v>3</v>
      </c>
      <c r="J87" s="457" t="n">
        <f aca="false">J68+J69</f>
        <v>15</v>
      </c>
      <c r="K87" s="457" t="n">
        <f aca="false">K68+K69</f>
        <v>12</v>
      </c>
      <c r="L87" s="457" t="n">
        <f aca="false">L68+L69</f>
        <v>5</v>
      </c>
      <c r="M87" s="457" t="n">
        <f aca="false">M68+M69</f>
        <v>17</v>
      </c>
      <c r="N87" s="457" t="n">
        <f aca="false">N68+N69</f>
        <v>13</v>
      </c>
      <c r="O87" s="457" t="n">
        <f aca="false">O68+O69</f>
        <v>5</v>
      </c>
      <c r="P87" s="457" t="n">
        <f aca="false">P68+P69</f>
        <v>18</v>
      </c>
      <c r="Q87" s="457" t="n">
        <f aca="false">Q68+Q69</f>
        <v>13</v>
      </c>
      <c r="R87" s="457" t="n">
        <f aca="false">R68+R69</f>
        <v>5</v>
      </c>
      <c r="S87" s="457" t="n">
        <f aca="false">S68+S69</f>
        <v>18</v>
      </c>
      <c r="T87" s="457" t="n">
        <f aca="false">T68+T69</f>
        <v>11</v>
      </c>
      <c r="U87" s="457" t="n">
        <f aca="false">U68+U69</f>
        <v>7</v>
      </c>
      <c r="V87" s="457" t="n">
        <f aca="false">V68+V69</f>
        <v>18</v>
      </c>
    </row>
    <row r="88" customFormat="false" ht="12.75" hidden="false" customHeight="false" outlineLevel="0" collapsed="false">
      <c r="A88" s="462"/>
      <c r="B88" s="463"/>
      <c r="C88" s="464"/>
      <c r="D88" s="463"/>
      <c r="E88" s="464"/>
      <c r="F88" s="463"/>
      <c r="G88" s="464"/>
      <c r="H88" s="463"/>
      <c r="I88" s="464"/>
      <c r="J88" s="463"/>
      <c r="K88" s="464"/>
      <c r="L88" s="463"/>
      <c r="M88" s="464"/>
      <c r="N88" s="463"/>
      <c r="O88" s="464"/>
    </row>
    <row r="89" customFormat="false" ht="12.75" hidden="false" customHeight="false" outlineLevel="0" collapsed="false">
      <c r="A89" s="462"/>
      <c r="B89" s="463"/>
      <c r="C89" s="464"/>
      <c r="D89" s="463"/>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6"/>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72"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542" t="n">
        <f aca="false">IF(B77=0,"",B77*100/$B$68)</f>
        <v>100</v>
      </c>
      <c r="C92" s="542" t="n">
        <f aca="false">IF(C77=0,"",C77*100/$C$68)</f>
        <v>100</v>
      </c>
      <c r="D92" s="542" t="n">
        <f aca="false">IF(D77=0,"",D77*100/$D$68)</f>
        <v>100</v>
      </c>
      <c r="E92" s="542" t="n">
        <f aca="false">IF(E77=0,"",E77*100/$E$68)</f>
        <v>50</v>
      </c>
      <c r="F92" s="542" t="str">
        <f aca="false">IF(F77=0,"",F77*100/$F$68)</f>
        <v/>
      </c>
      <c r="G92" s="542" t="n">
        <f aca="false">IF(G77=0,"",G77*100/$G$68)</f>
        <v>40</v>
      </c>
      <c r="H92" s="542" t="n">
        <f aca="false">IF(H77=0,"",H77*100/$H$68)</f>
        <v>25</v>
      </c>
      <c r="I92" s="542" t="str">
        <f aca="false">IF(I77=0,"",I77*100/$I$68)</f>
        <v/>
      </c>
      <c r="J92" s="542" t="n">
        <f aca="false">IF(J77=0,"",J77*100/$J$68)</f>
        <v>20</v>
      </c>
      <c r="K92" s="542" t="n">
        <f aca="false">IF(K77=0,"",K77*100/$K$68)</f>
        <v>25</v>
      </c>
      <c r="L92" s="542" t="str">
        <f aca="false">IF(L77=0,"",L77*100/$L$68)</f>
        <v/>
      </c>
      <c r="M92" s="542" t="n">
        <f aca="false">IF(M77=0,"",M77*100/$M$68)</f>
        <v>20</v>
      </c>
      <c r="N92" s="542" t="n">
        <f aca="false">IF(N77=0,"",N77*100/$N$68)</f>
        <v>20</v>
      </c>
      <c r="O92" s="542" t="str">
        <f aca="false">IF(O77=0,"",O77*100/$O$68)</f>
        <v/>
      </c>
      <c r="P92" s="410" t="n">
        <f aca="false">IF(P77=0,"",P77*100/$P$68)</f>
        <v>16.6666666666667</v>
      </c>
      <c r="Q92" s="542" t="n">
        <f aca="false">IF(Q77=0,"",Q77*100/$Q$68)</f>
        <v>20</v>
      </c>
      <c r="R92" s="542" t="str">
        <f aca="false">IF(R77=0,"",R77*100/$R$68)</f>
        <v/>
      </c>
      <c r="S92" s="410" t="n">
        <f aca="false">IF(S77=0,"",S77*100/$S$68)</f>
        <v>16.6666666666667</v>
      </c>
      <c r="T92" s="542" t="str">
        <f aca="false">IF(T77=0,"",T77*100/$T$68)</f>
        <v/>
      </c>
      <c r="U92" s="542" t="str">
        <f aca="false">IF(U77=0,"",U77*100/$U$68)</f>
        <v/>
      </c>
      <c r="V92" s="543" t="str">
        <f aca="false">IF(V77=0,"",V77*100/$V$68)</f>
        <v/>
      </c>
    </row>
    <row r="93" customFormat="false" ht="12.75" hidden="false" customHeight="false" outlineLevel="0" collapsed="false">
      <c r="A93" s="442" t="s">
        <v>55</v>
      </c>
      <c r="B93" s="542" t="str">
        <f aca="false">IF(B78=0,"",B78*100/$B$68)</f>
        <v/>
      </c>
      <c r="C93" s="542" t="str">
        <f aca="false">IF(C78=0,"",C78*100/$C$68)</f>
        <v/>
      </c>
      <c r="D93" s="542" t="str">
        <f aca="false">IF(D78=0,"",D78*100/$D$68)</f>
        <v/>
      </c>
      <c r="E93" s="542" t="n">
        <f aca="false">IF(E78=0,"",E78*100/$E$68)</f>
        <v>25</v>
      </c>
      <c r="F93" s="542" t="str">
        <f aca="false">IF(F78=0,"",F78*100/$F$68)</f>
        <v/>
      </c>
      <c r="G93" s="542" t="n">
        <f aca="false">IF(G78=0,"",G78*100/$G$68)</f>
        <v>20</v>
      </c>
      <c r="H93" s="542" t="str">
        <f aca="false">IF(H78=0,"",H78*100/$H$68)</f>
        <v/>
      </c>
      <c r="I93" s="542" t="str">
        <f aca="false">IF(I78=0,"",I78*100/$I$68)</f>
        <v/>
      </c>
      <c r="J93" s="542" t="str">
        <f aca="false">IF(J78=0,"",J78*100/$J$68)</f>
        <v/>
      </c>
      <c r="K93" s="542" t="str">
        <f aca="false">IF(K78=0,"",K78*100/$K$68)</f>
        <v/>
      </c>
      <c r="L93" s="542" t="str">
        <f aca="false">IF(L78=0,"",L78*100/$L$68)</f>
        <v/>
      </c>
      <c r="M93" s="542" t="str">
        <f aca="false">IF(M78=0,"",M78*100/$M$68)</f>
        <v/>
      </c>
      <c r="N93" s="542" t="str">
        <f aca="false">IF(N78=0,"",N78*100/$N$68)</f>
        <v/>
      </c>
      <c r="O93" s="542" t="str">
        <f aca="false">IF(O78=0,"",O78*100/$O$68)</f>
        <v/>
      </c>
      <c r="P93" s="410" t="str">
        <f aca="false">IF(P78=0,"",P78*100/$P$68)</f>
        <v/>
      </c>
      <c r="Q93" s="542" t="str">
        <f aca="false">IF(Q78=0,"",Q78*100/$Q$68)</f>
        <v/>
      </c>
      <c r="R93" s="542" t="str">
        <f aca="false">IF(R78=0,"",R78*100/$R$68)</f>
        <v/>
      </c>
      <c r="S93" s="410" t="str">
        <f aca="false">IF(S78=0,"",S78*100/$S$68)</f>
        <v/>
      </c>
      <c r="T93" s="542" t="str">
        <f aca="false">IF(T78=0,"",T78*100/$T$68)</f>
        <v/>
      </c>
      <c r="U93" s="542" t="str">
        <f aca="false">IF(U78=0,"",U78*100/$U$68)</f>
        <v/>
      </c>
      <c r="V93" s="543" t="str">
        <f aca="false">IF(V78=0,"",V78*100/$V$68)</f>
        <v/>
      </c>
    </row>
    <row r="94" customFormat="false" ht="12.75" hidden="false" customHeight="false" outlineLevel="0" collapsed="false">
      <c r="A94" s="446" t="s">
        <v>56</v>
      </c>
      <c r="B94" s="475" t="str">
        <f aca="false">IF(B79=0,"",B79*100/$B$68)</f>
        <v/>
      </c>
      <c r="C94" s="475" t="str">
        <f aca="false">IF(C79=0,"",C79*100/$C$68)</f>
        <v/>
      </c>
      <c r="D94" s="475" t="str">
        <f aca="false">IF(D79=0,"",D79*100/$D$68)</f>
        <v/>
      </c>
      <c r="E94" s="475" t="n">
        <f aca="false">IF(E79=0,"",E79*100/$E$68)</f>
        <v>25</v>
      </c>
      <c r="F94" s="475" t="n">
        <f aca="false">IF(F79=0,"",F79*100/$F$68)</f>
        <v>100</v>
      </c>
      <c r="G94" s="475" t="n">
        <f aca="false">IF(G79=0,"",G79*100/$G$68)</f>
        <v>40</v>
      </c>
      <c r="H94" s="475" t="n">
        <f aca="false">IF(H79=0,"",H79*100/$H$68)</f>
        <v>75</v>
      </c>
      <c r="I94" s="475" t="n">
        <f aca="false">IF(I79=0,"",I79*100/$I$68)</f>
        <v>100</v>
      </c>
      <c r="J94" s="475" t="n">
        <f aca="false">IF(J79=0,"",J79*100/$J$68)</f>
        <v>80</v>
      </c>
      <c r="K94" s="475" t="n">
        <f aca="false">IF(K79=0,"",K79*100/$K$68)</f>
        <v>75</v>
      </c>
      <c r="L94" s="475" t="n">
        <f aca="false">IF(L79=0,"",L79*100/$L$68)</f>
        <v>100</v>
      </c>
      <c r="M94" s="475" t="n">
        <f aca="false">IF(M79=0,"",M79*100/$M$68)</f>
        <v>80</v>
      </c>
      <c r="N94" s="475" t="n">
        <f aca="false">IF(N79=0,"",N79*100/$N$68)</f>
        <v>80</v>
      </c>
      <c r="O94" s="475" t="n">
        <f aca="false">IF(O79=0,"",O79*100/$O$68)</f>
        <v>100</v>
      </c>
      <c r="P94" s="222" t="n">
        <f aca="false">IF(P79=0,"",P79*100/$P$68)</f>
        <v>83.3333333333333</v>
      </c>
      <c r="Q94" s="475" t="n">
        <f aca="false">IF(Q79=0,"",Q79*100/$Q$68)</f>
        <v>80</v>
      </c>
      <c r="R94" s="475" t="n">
        <f aca="false">IF(R79=0,"",R79*100/$R$68)</f>
        <v>100</v>
      </c>
      <c r="S94" s="222" t="n">
        <f aca="false">IF(S79=0,"",S79*100/$S$68)</f>
        <v>83.3333333333333</v>
      </c>
      <c r="T94" s="475" t="n">
        <f aca="false">IF(T79=0,"",T79*100/$T$68)</f>
        <v>100</v>
      </c>
      <c r="U94" s="475" t="n">
        <f aca="false">IF(U79=0,"",U79*100/$U$68)</f>
        <v>100</v>
      </c>
      <c r="V94" s="544" t="n">
        <f aca="false">IF(V79=0,"",V79*100/$V$68)</f>
        <v>100</v>
      </c>
    </row>
    <row r="95" customFormat="false" ht="12.75" hidden="false" customHeight="false" outlineLevel="0" collapsed="false">
      <c r="A95" s="446" t="s">
        <v>57</v>
      </c>
      <c r="B95" s="475" t="str">
        <f aca="false">IF(B80=0,"",B80*100/$B$68)</f>
        <v/>
      </c>
      <c r="C95" s="475" t="str">
        <f aca="false">IF(C80=0,"",C80*100/$C$68)</f>
        <v/>
      </c>
      <c r="D95" s="475" t="str">
        <f aca="false">IF(D80=0,"",D80*100/$D$68)</f>
        <v/>
      </c>
      <c r="E95" s="475" t="str">
        <f aca="false">IF(E80=0,"",E80*100/$E$68)</f>
        <v/>
      </c>
      <c r="F95" s="475" t="str">
        <f aca="false">IF(F80=0,"",F80*100/$F$68)</f>
        <v/>
      </c>
      <c r="G95" s="475" t="str">
        <f aca="false">IF(G80=0,"",G80*100/$G$68)</f>
        <v/>
      </c>
      <c r="H95" s="475" t="str">
        <f aca="false">IF(H80=0,"",H80*100/$H$68)</f>
        <v/>
      </c>
      <c r="I95" s="475" t="str">
        <f aca="false">IF(I80=0,"",I80*100/$I$68)</f>
        <v/>
      </c>
      <c r="J95" s="475" t="str">
        <f aca="false">IF(J80=0,"",J80*100/$J$68)</f>
        <v/>
      </c>
      <c r="K95" s="475" t="str">
        <f aca="false">IF(K80=0,"",K80*100/$K$68)</f>
        <v/>
      </c>
      <c r="L95" s="475" t="str">
        <f aca="false">IF(L80=0,"",L80*100/$L$68)</f>
        <v/>
      </c>
      <c r="M95" s="475" t="str">
        <f aca="false">IF(M80=0,"",M80*100/$M$68)</f>
        <v/>
      </c>
      <c r="N95" s="475" t="str">
        <f aca="false">IF(N80=0,"",N80*100/$N$68)</f>
        <v/>
      </c>
      <c r="O95" s="475" t="str">
        <f aca="false">IF(O80=0,"",O80*100/$O$68)</f>
        <v/>
      </c>
      <c r="P95" s="475" t="str">
        <f aca="false">IF(P80=0,"",P80*100/$P$68)</f>
        <v/>
      </c>
      <c r="Q95" s="475" t="str">
        <f aca="false">IF(Q80=0,"",Q80*100/$Q$68)</f>
        <v/>
      </c>
      <c r="R95" s="475" t="str">
        <f aca="false">IF(R80=0,"",R80*100/$R$68)</f>
        <v/>
      </c>
      <c r="S95" s="475" t="str">
        <f aca="false">IF(S80=0,"",S80*100/$S$68)</f>
        <v/>
      </c>
      <c r="T95" s="475" t="str">
        <f aca="false">IF(T80=0,"",T80*100/$T$68)</f>
        <v/>
      </c>
      <c r="U95" s="475" t="str">
        <f aca="false">IF(U80=0,"",U80*100/$U$68)</f>
        <v/>
      </c>
      <c r="V95" s="544" t="str">
        <f aca="false">IF(V80=0,"",V80*100/$V$68)</f>
        <v/>
      </c>
    </row>
    <row r="96" customFormat="false" ht="12.75" hidden="false" customHeight="false" outlineLevel="0" collapsed="false">
      <c r="A96" s="77" t="s">
        <v>58</v>
      </c>
      <c r="B96" s="475"/>
      <c r="C96" s="475"/>
      <c r="D96" s="475"/>
      <c r="E96" s="475"/>
      <c r="F96" s="475"/>
      <c r="G96" s="475"/>
      <c r="H96" s="475"/>
      <c r="I96" s="475"/>
      <c r="J96" s="475"/>
      <c r="K96" s="475"/>
      <c r="L96" s="475"/>
      <c r="M96" s="475"/>
      <c r="N96" s="475"/>
      <c r="O96" s="475"/>
      <c r="P96" s="475"/>
      <c r="Q96" s="475"/>
      <c r="R96" s="475"/>
      <c r="S96" s="475"/>
      <c r="T96" s="475"/>
      <c r="U96" s="475"/>
      <c r="V96" s="544"/>
    </row>
    <row r="97" customFormat="false" ht="12.75" hidden="false" customHeight="false" outlineLevel="0" collapsed="false">
      <c r="A97" s="77" t="s">
        <v>59</v>
      </c>
      <c r="B97" s="475"/>
      <c r="C97" s="475"/>
      <c r="D97" s="475"/>
      <c r="E97" s="475"/>
      <c r="F97" s="475"/>
      <c r="G97" s="475"/>
      <c r="H97" s="475"/>
      <c r="I97" s="475"/>
      <c r="J97" s="475"/>
      <c r="K97" s="475"/>
      <c r="L97" s="475"/>
      <c r="M97" s="475"/>
      <c r="N97" s="475"/>
      <c r="O97" s="475"/>
      <c r="P97" s="475"/>
      <c r="Q97" s="475"/>
      <c r="R97" s="475"/>
      <c r="S97" s="475"/>
      <c r="T97" s="475"/>
      <c r="U97" s="475"/>
      <c r="V97" s="544"/>
    </row>
    <row r="98" customFormat="false" ht="12.75" hidden="false" customHeight="false" outlineLevel="0" collapsed="false">
      <c r="A98" s="446" t="s">
        <v>330</v>
      </c>
      <c r="B98" s="475" t="str">
        <f aca="false">IF(B83=0,"",B83*100/$B$68)</f>
        <v/>
      </c>
      <c r="C98" s="475" t="str">
        <f aca="false">IF(C83=0,"",C83*100/$C$68)</f>
        <v/>
      </c>
      <c r="D98" s="475" t="str">
        <f aca="false">IF(D83=0,"",D83*100/$D$68)</f>
        <v/>
      </c>
      <c r="E98" s="475" t="str">
        <f aca="false">IF(E83=0,"",E83*100/$E$68)</f>
        <v/>
      </c>
      <c r="F98" s="475" t="str">
        <f aca="false">IF(F83=0,"",F83*100/$F$68)</f>
        <v/>
      </c>
      <c r="G98" s="475" t="str">
        <f aca="false">IF(G83=0,"",G83*100/$G$68)</f>
        <v/>
      </c>
      <c r="H98" s="475" t="str">
        <f aca="false">IF(H83=0,"",H83*100/$H$68)</f>
        <v/>
      </c>
      <c r="I98" s="475" t="str">
        <f aca="false">IF(I83=0,"",I83*100/$I$68)</f>
        <v/>
      </c>
      <c r="J98" s="475" t="str">
        <f aca="false">IF(J83=0,"",J83*100/$J$68)</f>
        <v/>
      </c>
      <c r="K98" s="475" t="str">
        <f aca="false">IF(K83=0,"",K83*100/$K$68)</f>
        <v/>
      </c>
      <c r="L98" s="475" t="str">
        <f aca="false">IF(L83=0,"",L83*100/$L$68)</f>
        <v/>
      </c>
      <c r="M98" s="475" t="str">
        <f aca="false">IF(M83=0,"",M83*100/$M$68)</f>
        <v/>
      </c>
      <c r="N98" s="475" t="str">
        <f aca="false">IF(N83=0,"",N83*100/$N$68)</f>
        <v/>
      </c>
      <c r="O98" s="475" t="str">
        <f aca="false">IF(O83=0,"",O83*100/$O$68)</f>
        <v/>
      </c>
      <c r="P98" s="475" t="str">
        <f aca="false">IF(P83=0,"",P83*100/$P$68)</f>
        <v/>
      </c>
      <c r="Q98" s="475" t="str">
        <f aca="false">IF(Q83=0,"",Q83*100/$Q$68)</f>
        <v/>
      </c>
      <c r="R98" s="475" t="str">
        <f aca="false">IF(R83=0,"",R83*100/$R$68)</f>
        <v/>
      </c>
      <c r="S98" s="475" t="str">
        <f aca="false">IF(S83=0,"",S83*100/$S$68)</f>
        <v/>
      </c>
      <c r="T98" s="475" t="str">
        <f aca="false">IF(T83=0,"",T83*100/$T$68)</f>
        <v/>
      </c>
      <c r="U98" s="475" t="str">
        <f aca="false">IF(U83=0,"",U83*100/$U$68)</f>
        <v/>
      </c>
      <c r="V98" s="544" t="str">
        <f aca="false">IF(V83=0,"",V83*100/$V$68)</f>
        <v/>
      </c>
    </row>
    <row r="99" customFormat="false" ht="12.75" hidden="false" customHeight="false" outlineLevel="0" collapsed="false">
      <c r="A99" s="446" t="s">
        <v>331</v>
      </c>
      <c r="B99" s="475" t="str">
        <f aca="false">IF(B84=0,"",B84*100/$B$68)</f>
        <v/>
      </c>
      <c r="C99" s="475" t="str">
        <f aca="false">IF(C84=0,"",C84*100/$C$68)</f>
        <v/>
      </c>
      <c r="D99" s="475" t="str">
        <f aca="false">IF(D84=0,"",D84*100/$D$68)</f>
        <v/>
      </c>
      <c r="E99" s="475" t="str">
        <f aca="false">IF(E84=0,"",E84*100/$E$68)</f>
        <v/>
      </c>
      <c r="F99" s="475" t="str">
        <f aca="false">IF(F84=0,"",F84*100/$F$68)</f>
        <v/>
      </c>
      <c r="G99" s="475" t="str">
        <f aca="false">IF(G84=0,"",G84*100/$G$68)</f>
        <v/>
      </c>
      <c r="H99" s="475" t="str">
        <f aca="false">IF(H84=0,"",H84*100/$H$68)</f>
        <v/>
      </c>
      <c r="I99" s="475" t="str">
        <f aca="false">IF(I84=0,"",I84*100/$I$68)</f>
        <v/>
      </c>
      <c r="J99" s="475" t="str">
        <f aca="false">IF(J84=0,"",J84*100/$J$68)</f>
        <v/>
      </c>
      <c r="K99" s="475" t="str">
        <f aca="false">IF(K84=0,"",K84*100/$K$68)</f>
        <v/>
      </c>
      <c r="L99" s="475" t="str">
        <f aca="false">IF(L84=0,"",L84*100/$L$68)</f>
        <v/>
      </c>
      <c r="M99" s="475" t="str">
        <f aca="false">IF(M84=0,"",M84*100/$M$68)</f>
        <v/>
      </c>
      <c r="N99" s="475" t="str">
        <f aca="false">IF(N84=0,"",N84*100/$N$68)</f>
        <v/>
      </c>
      <c r="O99" s="475" t="str">
        <f aca="false">IF(O84=0,"",O84*100/$O$68)</f>
        <v/>
      </c>
      <c r="P99" s="475" t="str">
        <f aca="false">IF(P84=0,"",P84*100/$P$68)</f>
        <v/>
      </c>
      <c r="Q99" s="475" t="str">
        <f aca="false">IF(Q84=0,"",Q84*100/$Q$68)</f>
        <v/>
      </c>
      <c r="R99" s="475" t="str">
        <f aca="false">IF(R84=0,"",R84*100/$R$68)</f>
        <v/>
      </c>
      <c r="S99" s="475" t="str">
        <f aca="false">IF(S84=0,"",S84*100/$S$68)</f>
        <v/>
      </c>
      <c r="T99" s="475" t="str">
        <f aca="false">IF(T84=0,"",T84*100/$T$68)</f>
        <v/>
      </c>
      <c r="U99" s="475" t="str">
        <f aca="false">IF(U84=0,"",U84*100/$U$68)</f>
        <v/>
      </c>
      <c r="V99" s="544" t="str">
        <f aca="false">IF(V84=0,"",V84*100/$V$68)</f>
        <v/>
      </c>
    </row>
    <row r="100" customFormat="false" ht="27" hidden="false" customHeight="true" outlineLevel="0" collapsed="false">
      <c r="A100" s="446" t="s">
        <v>61</v>
      </c>
      <c r="B100" s="475" t="str">
        <f aca="false">IF(B85=0,"",B85*100/$B$68)</f>
        <v/>
      </c>
      <c r="C100" s="475" t="str">
        <f aca="false">IF(C85=0,"",C85*100/$C$68)</f>
        <v/>
      </c>
      <c r="D100" s="475" t="str">
        <f aca="false">IF(D85=0,"",D85*100/$D$68)</f>
        <v/>
      </c>
      <c r="E100" s="475" t="n">
        <f aca="false">IF(E85=0,"",E85*100/$E$68)</f>
        <v>25</v>
      </c>
      <c r="F100" s="475" t="n">
        <f aca="false">IF(F85=0,"",F85*100/$F$68)</f>
        <v>100</v>
      </c>
      <c r="G100" s="475" t="n">
        <f aca="false">IF(G85=0,"",G85*100/$G$68)</f>
        <v>40</v>
      </c>
      <c r="H100" s="475" t="n">
        <f aca="false">IF(H85=0,"",H85*100/$H$68)</f>
        <v>75</v>
      </c>
      <c r="I100" s="475" t="n">
        <f aca="false">IF(I85=0,"",I85*100/$I$68)</f>
        <v>100</v>
      </c>
      <c r="J100" s="475" t="n">
        <f aca="false">IF(J85=0,"",J85*100/$J$68)</f>
        <v>80</v>
      </c>
      <c r="K100" s="475" t="n">
        <f aca="false">IF(K85=0,"",K85*100/$K$68)</f>
        <v>75</v>
      </c>
      <c r="L100" s="475" t="n">
        <f aca="false">IF(L85=0,"",L85*100/$L$68)</f>
        <v>100</v>
      </c>
      <c r="M100" s="475" t="n">
        <f aca="false">IF(M85=0,"",M85*100/$M$68)</f>
        <v>80</v>
      </c>
      <c r="N100" s="475" t="n">
        <f aca="false">IF(N85=0,"",N85*100/$N$68)</f>
        <v>100</v>
      </c>
      <c r="O100" s="475" t="n">
        <f aca="false">IF(O85=0,"",O85*100/$O$68)</f>
        <v>100</v>
      </c>
      <c r="P100" s="475" t="n">
        <f aca="false">IF(P85=0,"",P85*100/$P$68)</f>
        <v>100</v>
      </c>
      <c r="Q100" s="475" t="n">
        <f aca="false">IF(Q85=0,"",Q85*100/$Q$68)</f>
        <v>100</v>
      </c>
      <c r="R100" s="475" t="n">
        <f aca="false">IF(R85=0,"",R85*100/$R$68)</f>
        <v>100</v>
      </c>
      <c r="S100" s="475" t="n">
        <f aca="false">IF(S85=0,"",S85*100/$S$68)</f>
        <v>100</v>
      </c>
      <c r="T100" s="475" t="n">
        <f aca="false">IF(T85=0,"",T85*100/$T$68)</f>
        <v>100</v>
      </c>
      <c r="U100" s="475" t="n">
        <f aca="false">IF(U85=0,"",U85*100/$U$68)</f>
        <v>100</v>
      </c>
      <c r="V100" s="544" t="n">
        <f aca="false">IF(V85=0,"",V85*100/$V$68)</f>
        <v>100</v>
      </c>
    </row>
    <row r="101" customFormat="false" ht="12.75" hidden="false" customHeight="false" outlineLevel="0" collapsed="false">
      <c r="A101" s="77" t="s">
        <v>62</v>
      </c>
      <c r="B101" s="475" t="n">
        <f aca="false">IF(B86=0,"",B86*100/$B$68)</f>
        <v>100</v>
      </c>
      <c r="C101" s="475" t="n">
        <f aca="false">IF(C86=0,"",C86*100/$C$68)</f>
        <v>100</v>
      </c>
      <c r="D101" s="475" t="n">
        <f aca="false">IF(D86=0,"",D86*100/$D$68)</f>
        <v>100</v>
      </c>
      <c r="E101" s="475" t="n">
        <f aca="false">IF(E86=0,"",E86*100/$E$68)</f>
        <v>100</v>
      </c>
      <c r="F101" s="475" t="n">
        <f aca="false">IF(F86=0,"",F86*100/$F$68)</f>
        <v>100</v>
      </c>
      <c r="G101" s="475" t="n">
        <f aca="false">IF(G86=0,"",G86*100/$G$68)</f>
        <v>100</v>
      </c>
      <c r="H101" s="475" t="n">
        <f aca="false">IF(H86=0,"",H86*100/$H$68)</f>
        <v>100</v>
      </c>
      <c r="I101" s="475" t="n">
        <f aca="false">IF(I86=0,"",I86*100/$I$68)</f>
        <v>100</v>
      </c>
      <c r="J101" s="475" t="n">
        <f aca="false">IF(J86=0,"",J86*100/$J$68)</f>
        <v>100</v>
      </c>
      <c r="K101" s="475" t="n">
        <f aca="false">IF(K86=0,"",K86*100/$K$68)</f>
        <v>100</v>
      </c>
      <c r="L101" s="475" t="n">
        <f aca="false">IF(L86=0,"",L86*100/$L$68)</f>
        <v>100</v>
      </c>
      <c r="M101" s="475" t="n">
        <f aca="false">IF(M86=0,"",M86*100/$M$68)</f>
        <v>100</v>
      </c>
      <c r="N101" s="475" t="n">
        <f aca="false">IF(N86=0,"",N86*100/$N$68)</f>
        <v>100</v>
      </c>
      <c r="O101" s="475" t="n">
        <f aca="false">IF(O86=0,"",O86*100/$O$68)</f>
        <v>100</v>
      </c>
      <c r="P101" s="475" t="n">
        <f aca="false">IF(P86=0,"",P86*100/$P$68)</f>
        <v>100</v>
      </c>
      <c r="Q101" s="475" t="n">
        <f aca="false">IF(Q86=0,"",Q86*100/$Q$68)</f>
        <v>100</v>
      </c>
      <c r="R101" s="475" t="n">
        <f aca="false">IF(R86=0,"",R86*100/$R$68)</f>
        <v>100</v>
      </c>
      <c r="S101" s="475" t="n">
        <f aca="false">IF(S86=0,"",S86*100/$S$68)</f>
        <v>100</v>
      </c>
      <c r="T101" s="475" t="n">
        <f aca="false">IF(T86=0,"",T86*100/$T$68)</f>
        <v>100</v>
      </c>
      <c r="U101" s="475" t="n">
        <f aca="false">IF(U86=0,"",U86*100/$U$68)</f>
        <v>100</v>
      </c>
      <c r="V101" s="544" t="n">
        <f aca="false">IF(V86=0,"",V86*100/$V$68)</f>
        <v>100</v>
      </c>
    </row>
    <row r="102" customFormat="false" ht="25.5" hidden="false" customHeight="false" outlineLevel="0" collapsed="false">
      <c r="A102" s="468" t="s">
        <v>67</v>
      </c>
      <c r="B102" s="222" t="n">
        <f aca="false">IF(B87=0,"",B87*100/(B68+B69))</f>
        <v>100</v>
      </c>
      <c r="C102" s="222" t="n">
        <f aca="false">IF(C87=0,"",C87*100/(C68+C69))</f>
        <v>100</v>
      </c>
      <c r="D102" s="222" t="n">
        <f aca="false">IF(D87=0,"",D87*100/(D68+D69))</f>
        <v>100</v>
      </c>
      <c r="E102" s="222" t="n">
        <f aca="false">IF(E87=0,"",E87*100/(E68+E69))</f>
        <v>100</v>
      </c>
      <c r="F102" s="222" t="n">
        <f aca="false">IF(F87=0,"",F87*100/(F68+F69))</f>
        <v>100</v>
      </c>
      <c r="G102" s="222" t="n">
        <f aca="false">IF(G87=0,"",G87*100/(G68+G69))</f>
        <v>100</v>
      </c>
      <c r="H102" s="222" t="n">
        <f aca="false">IF(H87=0,"",H87*100/(H68+H69))</f>
        <v>100</v>
      </c>
      <c r="I102" s="222" t="n">
        <f aca="false">IF(I87=0,"",I87*100/(I68+I69))</f>
        <v>100</v>
      </c>
      <c r="J102" s="222" t="n">
        <f aca="false">IF(J87=0,"",J87*100/(J68+J69))</f>
        <v>100</v>
      </c>
      <c r="K102" s="222" t="n">
        <f aca="false">IF(K87=0,"",K87*100/(K68+K69))</f>
        <v>100</v>
      </c>
      <c r="L102" s="222" t="n">
        <f aca="false">IF(L87=0,"",L87*100/(L68+L69))</f>
        <v>100</v>
      </c>
      <c r="M102" s="222" t="n">
        <f aca="false">IF(M87=0,"",M87*100/(M68+M69))</f>
        <v>100</v>
      </c>
      <c r="N102" s="222" t="n">
        <f aca="false">IF(N87=0,"",N87*100/(N68+N69))</f>
        <v>100</v>
      </c>
      <c r="O102" s="222" t="n">
        <f aca="false">IF(O87=0,"",O87*100/(O68+O69))</f>
        <v>100</v>
      </c>
      <c r="P102" s="222" t="n">
        <f aca="false">IF(P87=0,"",P87*100/(P68+P69))</f>
        <v>100</v>
      </c>
      <c r="Q102" s="222" t="n">
        <f aca="false">IF(Q87=0,"",Q87*100/(Q68+Q69))</f>
        <v>100</v>
      </c>
      <c r="R102" s="222" t="n">
        <f aca="false">IF(R87=0,"",R87*100/(R68+R69))</f>
        <v>100</v>
      </c>
      <c r="S102" s="222" t="n">
        <f aca="false">IF(S87=0,"",S87*100/(S68+S69))</f>
        <v>100</v>
      </c>
      <c r="T102" s="222" t="n">
        <f aca="false">IF(T87=0,"",T87*100/(T68+T69))</f>
        <v>100</v>
      </c>
      <c r="U102" s="222" t="n">
        <f aca="false">IF(U87=0,"",U87*100/(U68+U69))</f>
        <v>100</v>
      </c>
      <c r="V102" s="222" t="n">
        <f aca="false">IF(V87=0,"",V87*100/(V68+V69))</f>
        <v>100</v>
      </c>
    </row>
    <row r="103" customFormat="false" ht="12.75" hidden="false" customHeight="false" outlineLevel="0" collapsed="false">
      <c r="A103" s="462"/>
      <c r="B103" s="463"/>
      <c r="C103" s="464"/>
      <c r="D103" s="463"/>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240"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27.75" hidden="false" customHeight="true" outlineLevel="0" collapsed="false">
      <c r="A109" s="11" t="s">
        <v>333</v>
      </c>
      <c r="B109" s="435" t="n">
        <v>5</v>
      </c>
      <c r="C109" s="470" t="n">
        <f aca="false">IF(B109=0,"",B109*100/$B$62)</f>
        <v>5</v>
      </c>
      <c r="D109" s="471" t="n">
        <v>20</v>
      </c>
      <c r="E109" s="470" t="n">
        <f aca="false">IF(D109=0,"",D109*100/$C$62)</f>
        <v>17.8571428571429</v>
      </c>
      <c r="F109" s="471" t="n">
        <v>16</v>
      </c>
      <c r="G109" s="470" t="n">
        <f aca="false">IF(F109=0,"",F109*100/$D$62)</f>
        <v>14.0350877192982</v>
      </c>
      <c r="H109" s="471" t="n">
        <v>25</v>
      </c>
      <c r="I109" s="470" t="n">
        <f aca="false">IF(H109=0,"",H109*100/$E$62)</f>
        <v>23.8095238095238</v>
      </c>
      <c r="J109" s="471" t="n">
        <v>18</v>
      </c>
      <c r="K109" s="470" t="n">
        <f aca="false">IF(J109=0,"",J109*100/$F$62)</f>
        <v>12</v>
      </c>
      <c r="L109" s="471" t="n">
        <v>20</v>
      </c>
      <c r="M109" s="470" t="n">
        <f aca="false">IF(L109=0,"",L109*100/$G$62)</f>
        <v>12.5</v>
      </c>
      <c r="N109" s="471" t="n">
        <v>25</v>
      </c>
      <c r="O109" s="473" t="n">
        <f aca="false">IF(N109=0,"",N109*100/$H$62)</f>
        <v>14.7058823529412</v>
      </c>
    </row>
    <row r="110" customFormat="false" ht="27.75" hidden="false" customHeight="true" outlineLevel="0" collapsed="false">
      <c r="A110" s="80" t="s">
        <v>334</v>
      </c>
      <c r="B110" s="443" t="n">
        <v>61</v>
      </c>
      <c r="C110" s="455" t="n">
        <f aca="false">IF(B110=0,"",B110*100/$B$62)</f>
        <v>61</v>
      </c>
      <c r="D110" s="204" t="n">
        <v>56</v>
      </c>
      <c r="E110" s="455" t="n">
        <f aca="false">IF(D110=0,"",D110*100/$C$62)</f>
        <v>50</v>
      </c>
      <c r="F110" s="204" t="n">
        <v>62</v>
      </c>
      <c r="G110" s="455" t="n">
        <f aca="false">IF(F110=0,"",F110*100/$D$62)</f>
        <v>54.3859649122807</v>
      </c>
      <c r="H110" s="204" t="n">
        <v>54</v>
      </c>
      <c r="I110" s="455" t="n">
        <f aca="false">IF(H110=0,"",H110*100/$E$62)</f>
        <v>51.4285714285714</v>
      </c>
      <c r="J110" s="204" t="n">
        <v>57</v>
      </c>
      <c r="K110" s="455" t="n">
        <f aca="false">IF(J110=0,"",J110*100/$F$62)</f>
        <v>38</v>
      </c>
      <c r="L110" s="204" t="n">
        <v>65</v>
      </c>
      <c r="M110" s="455" t="n">
        <f aca="false">IF(L110=0,"",L110*100/$G$62)</f>
        <v>40.625</v>
      </c>
      <c r="N110" s="204" t="n">
        <v>70</v>
      </c>
      <c r="O110" s="456" t="n">
        <f aca="false">IF(N110=0,"",N110*100/$H$62)</f>
        <v>41.1764705882353</v>
      </c>
    </row>
    <row r="111" customFormat="false" ht="27.75" hidden="false" customHeight="true" outlineLevel="0" collapsed="false">
      <c r="A111" s="51" t="s">
        <v>335</v>
      </c>
      <c r="B111" s="443" t="n">
        <v>0</v>
      </c>
      <c r="C111" s="455" t="str">
        <f aca="false">IF(B111=0,"",B111*100/$B$62)</f>
        <v/>
      </c>
      <c r="D111" s="204" t="n">
        <v>0</v>
      </c>
      <c r="E111" s="455" t="str">
        <f aca="false">IF(D111=0,"",D111*100/$C$62)</f>
        <v/>
      </c>
      <c r="F111" s="204" t="n">
        <v>0</v>
      </c>
      <c r="G111" s="455" t="str">
        <f aca="false">IF(F111=0,"",F111*100/$D$62)</f>
        <v/>
      </c>
      <c r="H111" s="204" t="n">
        <v>0</v>
      </c>
      <c r="I111" s="455" t="str">
        <f aca="false">IF(H111=0,"",H111*100/$E$62)</f>
        <v/>
      </c>
      <c r="J111" s="204" t="n">
        <v>0</v>
      </c>
      <c r="K111" s="455" t="str">
        <f aca="false">IF(J111=0,"",J111*100/$F$62)</f>
        <v/>
      </c>
      <c r="L111" s="204" t="n">
        <v>0</v>
      </c>
      <c r="M111" s="455" t="str">
        <f aca="false">IF(L111=0,"",L111*100/$G$62)</f>
        <v/>
      </c>
      <c r="N111" s="204" t="n">
        <v>0</v>
      </c>
      <c r="O111" s="456" t="str">
        <f aca="false">IF(N111=0,"",N111*100/$H$62)</f>
        <v/>
      </c>
    </row>
    <row r="112" customFormat="false" ht="27.75" hidden="false" customHeight="true" outlineLevel="0" collapsed="false">
      <c r="A112" s="80" t="s">
        <v>336</v>
      </c>
      <c r="B112" s="443" t="n">
        <v>0</v>
      </c>
      <c r="C112" s="455" t="str">
        <f aca="false">IF(B112=0,"",B112*100/$B$62)</f>
        <v/>
      </c>
      <c r="D112" s="204" t="n">
        <v>13</v>
      </c>
      <c r="E112" s="455" t="n">
        <f aca="false">IF(D112=0,"",D112*100/$C$62)</f>
        <v>11.6071428571429</v>
      </c>
      <c r="F112" s="204" t="n">
        <v>7</v>
      </c>
      <c r="G112" s="455" t="n">
        <f aca="false">IF(F112=0,"",F112*100/$D$62)</f>
        <v>6.14035087719298</v>
      </c>
      <c r="H112" s="204" t="n">
        <v>7</v>
      </c>
      <c r="I112" s="455" t="n">
        <f aca="false">IF(H112=0,"",H112*100/$E$62)</f>
        <v>6.66666666666667</v>
      </c>
      <c r="J112" s="204" t="n">
        <v>7</v>
      </c>
      <c r="K112" s="455" t="n">
        <f aca="false">IF(J112=0,"",J112*100/$F$62)</f>
        <v>4.66666666666667</v>
      </c>
      <c r="L112" s="204" t="n">
        <v>10</v>
      </c>
      <c r="M112" s="455" t="n">
        <f aca="false">IF(L112=0,"",L112*100/$G$62)</f>
        <v>6.25</v>
      </c>
      <c r="N112" s="204" t="n">
        <v>15</v>
      </c>
      <c r="O112" s="456" t="n">
        <f aca="false">IF(N112=0,"",N112*100/$H$62)</f>
        <v>8.82352941176471</v>
      </c>
    </row>
    <row r="113" customFormat="false" ht="12.75" hidden="false" customHeight="false" outlineLevel="0" collapsed="false">
      <c r="A113" s="80" t="s">
        <v>98</v>
      </c>
      <c r="B113" s="475" t="n">
        <f aca="false">SUM(B109:B112)</f>
        <v>66</v>
      </c>
      <c r="C113" s="455" t="n">
        <f aca="false">IF(B113=0,"",B113*100/$B$62)</f>
        <v>66</v>
      </c>
      <c r="D113" s="475" t="n">
        <f aca="false">SUM(D109:D112)</f>
        <v>89</v>
      </c>
      <c r="E113" s="455" t="n">
        <f aca="false">IF(D113=0,"",D113*100/$C$62)</f>
        <v>79.4642857142857</v>
      </c>
      <c r="F113" s="475" t="n">
        <f aca="false">SUM(F109:F112)</f>
        <v>85</v>
      </c>
      <c r="G113" s="455" t="n">
        <f aca="false">IF(F113=0,"",F113*100/$D$62)</f>
        <v>74.5614035087719</v>
      </c>
      <c r="H113" s="475" t="n">
        <f aca="false">SUM(H109:H112)</f>
        <v>86</v>
      </c>
      <c r="I113" s="455" t="n">
        <f aca="false">IF(H113=0,"",H113*100/$E$62)</f>
        <v>81.9047619047619</v>
      </c>
      <c r="J113" s="475" t="n">
        <f aca="false">SUM(J109:J112)</f>
        <v>82</v>
      </c>
      <c r="K113" s="455" t="n">
        <f aca="false">IF(J113=0,"",J113*100/$F$62)</f>
        <v>54.6666666666667</v>
      </c>
      <c r="L113" s="475" t="n">
        <f aca="false">SUM(L109:L112)</f>
        <v>95</v>
      </c>
      <c r="M113" s="455" t="n">
        <f aca="false">IF(L113=0,"",L113*100/$G$62)</f>
        <v>59.375</v>
      </c>
      <c r="N113" s="475" t="n">
        <f aca="false">SUM(N109:N112)</f>
        <v>110</v>
      </c>
      <c r="O113" s="456" t="n">
        <f aca="false">IF(N113=0,"",N113*100/$H$62)</f>
        <v>64.7058823529412</v>
      </c>
    </row>
    <row r="114" customFormat="false" ht="25.5" hidden="false" customHeight="true" outlineLevel="0" collapsed="false">
      <c r="A114" s="446" t="s">
        <v>337</v>
      </c>
      <c r="B114" s="443" t="n">
        <f aca="false">B62</f>
        <v>100</v>
      </c>
      <c r="C114" s="455" t="n">
        <f aca="false">IF(B114=0,"",B114*100/$B$62)</f>
        <v>100</v>
      </c>
      <c r="D114" s="443" t="n">
        <f aca="false">C62</f>
        <v>112</v>
      </c>
      <c r="E114" s="455" t="n">
        <f aca="false">IF(D114=0,"",D114*100/$C$62)</f>
        <v>100</v>
      </c>
      <c r="F114" s="443" t="n">
        <f aca="false">D62</f>
        <v>114</v>
      </c>
      <c r="G114" s="455" t="n">
        <f aca="false">IF(F114=0,"",F114*100/$D$62)</f>
        <v>100</v>
      </c>
      <c r="H114" s="443" t="n">
        <f aca="false">E62</f>
        <v>105</v>
      </c>
      <c r="I114" s="455" t="n">
        <f aca="false">IF(H114=0,"",H114*100/$E$62)</f>
        <v>100</v>
      </c>
      <c r="J114" s="443" t="n">
        <f aca="false">F62</f>
        <v>150</v>
      </c>
      <c r="K114" s="455" t="n">
        <f aca="false">IF(J114=0,"",J114*100/$F$62)</f>
        <v>100</v>
      </c>
      <c r="L114" s="443" t="n">
        <f aca="false">G62</f>
        <v>160</v>
      </c>
      <c r="M114" s="455" t="n">
        <f aca="false">IF(L114=0,"",L114*100/$G$62)</f>
        <v>100</v>
      </c>
      <c r="N114" s="443" t="n">
        <f aca="false">H62</f>
        <v>170</v>
      </c>
      <c r="O114" s="456" t="n">
        <f aca="false">IF(N114=0,"",N114*100/$H$62)</f>
        <v>100</v>
      </c>
    </row>
    <row r="115" customFormat="false" ht="25.5" hidden="false" customHeight="true" outlineLevel="0" collapsed="false">
      <c r="A115" s="90" t="s">
        <v>100</v>
      </c>
      <c r="B115" s="443" t="n">
        <v>0</v>
      </c>
      <c r="C115" s="455" t="str">
        <f aca="false">IF(B115=0,"",B115*100/$B$62)</f>
        <v/>
      </c>
      <c r="D115" s="443" t="n">
        <v>0</v>
      </c>
      <c r="E115" s="455" t="str">
        <f aca="false">IF(D115=0,"",D115*100/$C$62)</f>
        <v/>
      </c>
      <c r="F115" s="443" t="n">
        <v>0</v>
      </c>
      <c r="G115" s="455" t="str">
        <f aca="false">IF(F115=0,"",F115*100/$D$62)</f>
        <v/>
      </c>
      <c r="H115" s="443" t="n">
        <v>0</v>
      </c>
      <c r="I115" s="455" t="str">
        <f aca="false">IF(H115=0,"",H115*100/$E$62)</f>
        <v/>
      </c>
      <c r="J115" s="443" t="n">
        <v>4</v>
      </c>
      <c r="K115" s="455" t="n">
        <f aca="false">IF(J115=0,"",J115*100/$F$62)</f>
        <v>2.66666666666667</v>
      </c>
      <c r="L115" s="443" t="n">
        <v>8</v>
      </c>
      <c r="M115" s="455" t="n">
        <f aca="false">IF(L115=0,"",L115*100/$G$62)</f>
        <v>5</v>
      </c>
      <c r="N115" s="443" t="n">
        <v>10</v>
      </c>
      <c r="O115" s="456" t="n">
        <f aca="false">IF(N115=0,"",N115*100/$H$62)</f>
        <v>5.88235294117647</v>
      </c>
    </row>
    <row r="116" customFormat="false" ht="25.5" hidden="false" customHeight="true" outlineLevel="0" collapsed="false">
      <c r="A116" s="90" t="s">
        <v>101</v>
      </c>
      <c r="B116" s="443" t="n">
        <v>0</v>
      </c>
      <c r="C116" s="455" t="str">
        <f aca="false">IF(B116=0,"",B116*100/$B$62)</f>
        <v/>
      </c>
      <c r="D116" s="443" t="n">
        <v>0</v>
      </c>
      <c r="E116" s="455" t="str">
        <f aca="false">IF(D116=0,"",D116*100/$C$62)</f>
        <v/>
      </c>
      <c r="F116" s="443" t="n">
        <v>0</v>
      </c>
      <c r="G116" s="455" t="str">
        <f aca="false">IF(F116=0,"",F116*100/$D$62)</f>
        <v/>
      </c>
      <c r="H116" s="443" t="n">
        <v>0</v>
      </c>
      <c r="I116" s="455" t="str">
        <f aca="false">IF(H116=0,"",H116*100/$E$62)</f>
        <v/>
      </c>
      <c r="J116" s="443" t="n">
        <v>3</v>
      </c>
      <c r="K116" s="455" t="n">
        <f aca="false">IF(J116=0,"",J116*100/$F$62)</f>
        <v>2</v>
      </c>
      <c r="L116" s="443" t="n">
        <v>3</v>
      </c>
      <c r="M116" s="455" t="n">
        <f aca="false">IF(L116=0,"",L116*100/$G$62)</f>
        <v>1.875</v>
      </c>
      <c r="N116" s="443" t="n">
        <v>3</v>
      </c>
      <c r="O116" s="456" t="n">
        <f aca="false">IF(N116=0,"",N116*100/$H$62)</f>
        <v>1.76470588235294</v>
      </c>
    </row>
    <row r="117" customFormat="false" ht="25.5" hidden="false" customHeight="true" outlineLevel="0" collapsed="false">
      <c r="A117" s="90" t="s">
        <v>102</v>
      </c>
      <c r="B117" s="443" t="n">
        <v>54</v>
      </c>
      <c r="C117" s="455" t="n">
        <f aca="false">IF(B117=0,"",B117*100/$B$62)</f>
        <v>54</v>
      </c>
      <c r="D117" s="443" t="n">
        <v>62</v>
      </c>
      <c r="E117" s="455" t="n">
        <f aca="false">IF(D117=0,"",D117*100/$C$62)</f>
        <v>55.3571428571429</v>
      </c>
      <c r="F117" s="443" t="n">
        <v>61</v>
      </c>
      <c r="G117" s="455" t="n">
        <f aca="false">IF(F117=0,"",F117*100/$D$62)</f>
        <v>53.5087719298246</v>
      </c>
      <c r="H117" s="443" t="n">
        <v>65</v>
      </c>
      <c r="I117" s="455" t="n">
        <f aca="false">IF(H117=0,"",H117*100/$E$62)</f>
        <v>61.9047619047619</v>
      </c>
      <c r="J117" s="443" t="n">
        <v>65</v>
      </c>
      <c r="K117" s="455" t="n">
        <f aca="false">IF(J117=0,"",J117*100/$F$62)</f>
        <v>43.3333333333333</v>
      </c>
      <c r="L117" s="443" t="n">
        <v>65</v>
      </c>
      <c r="M117" s="455" t="n">
        <f aca="false">IF(L117=0,"",L117*100/$G$62)</f>
        <v>40.625</v>
      </c>
      <c r="N117" s="443" t="n">
        <v>65</v>
      </c>
      <c r="O117" s="456" t="n">
        <f aca="false">IF(N117=0,"",N117*100/$H$62)</f>
        <v>38.2352941176471</v>
      </c>
    </row>
    <row r="118" customFormat="false" ht="63.75" hidden="false" customHeight="true" outlineLevel="0" collapsed="false">
      <c r="A118" s="90" t="s">
        <v>103</v>
      </c>
      <c r="B118" s="443" t="n">
        <v>14</v>
      </c>
      <c r="C118" s="455" t="n">
        <f aca="false">IF(B118=0,"",B118*100/$B$62)</f>
        <v>14</v>
      </c>
      <c r="D118" s="443" t="n">
        <v>6</v>
      </c>
      <c r="E118" s="455" t="n">
        <f aca="false">IF(D118=0,"",D118*100/$C$62)</f>
        <v>5.35714285714286</v>
      </c>
      <c r="F118" s="443" t="n">
        <v>14</v>
      </c>
      <c r="G118" s="455" t="n">
        <f aca="false">IF(F118=0,"",F118*100/$D$62)</f>
        <v>12.280701754386</v>
      </c>
      <c r="H118" s="443" t="n">
        <v>8</v>
      </c>
      <c r="I118" s="455" t="n">
        <f aca="false">IF(H118=0,"",H118*100/$E$62)</f>
        <v>7.61904761904762</v>
      </c>
      <c r="J118" s="443" t="n">
        <v>8</v>
      </c>
      <c r="K118" s="455" t="n">
        <f aca="false">IF(J118=0,"",J118*100/$F$62)</f>
        <v>5.33333333333333</v>
      </c>
      <c r="L118" s="443" t="n">
        <v>6</v>
      </c>
      <c r="M118" s="455" t="n">
        <f aca="false">IF(L118=0,"",L118*100/$G$62)</f>
        <v>3.75</v>
      </c>
      <c r="N118" s="443" t="n">
        <v>5</v>
      </c>
      <c r="O118" s="456" t="n">
        <f aca="false">IF(N118=0,"",N118*100/$H$62)</f>
        <v>2.94117647058824</v>
      </c>
    </row>
    <row r="119" customFormat="false" ht="30.75" hidden="false" customHeight="true" outlineLevel="0" collapsed="false">
      <c r="A119" s="446" t="s">
        <v>338</v>
      </c>
      <c r="B119" s="172" t="n">
        <v>49</v>
      </c>
      <c r="C119" s="204" t="n">
        <f aca="false">D132</f>
        <v>62.8205128205128</v>
      </c>
      <c r="D119" s="204" t="n">
        <v>33</v>
      </c>
      <c r="E119" s="204" t="n">
        <f aca="false">G132</f>
        <v>71.7391304347826</v>
      </c>
      <c r="F119" s="204" t="n">
        <v>36</v>
      </c>
      <c r="G119" s="204" t="n">
        <f aca="false">J132</f>
        <v>66.6666666666667</v>
      </c>
      <c r="H119" s="204" t="n">
        <v>51</v>
      </c>
      <c r="I119" s="204" t="n">
        <f aca="false">M132</f>
        <v>82.258064516129</v>
      </c>
      <c r="J119" s="204" t="n">
        <v>31</v>
      </c>
      <c r="K119" s="204" t="n">
        <f aca="false">P132</f>
        <v>50.8196721311475</v>
      </c>
      <c r="L119" s="204" t="n">
        <v>33</v>
      </c>
      <c r="M119" s="204" t="n">
        <f aca="false">S132</f>
        <v>50.7692307692308</v>
      </c>
      <c r="N119" s="204" t="n">
        <v>33</v>
      </c>
      <c r="O119" s="480" t="n">
        <f aca="false">V132</f>
        <v>50.7692307692308</v>
      </c>
      <c r="P119" s="478"/>
      <c r="Q119" s="479" t="s">
        <v>363</v>
      </c>
      <c r="R119" s="479"/>
      <c r="S119" s="479"/>
      <c r="T119" s="479"/>
    </row>
    <row r="120" customFormat="false" ht="33.75" hidden="false" customHeight="true" outlineLevel="0" collapsed="false">
      <c r="A120" s="446" t="s">
        <v>339</v>
      </c>
      <c r="B120" s="172" t="n">
        <v>34</v>
      </c>
      <c r="C120" s="204" t="n">
        <v>70</v>
      </c>
      <c r="D120" s="204" t="n">
        <v>38</v>
      </c>
      <c r="E120" s="204" t="n">
        <v>70</v>
      </c>
      <c r="F120" s="204" t="n">
        <v>70</v>
      </c>
      <c r="G120" s="204" t="n">
        <v>60</v>
      </c>
      <c r="H120" s="204" t="n">
        <v>80</v>
      </c>
      <c r="I120" s="204" t="n">
        <v>65</v>
      </c>
      <c r="J120" s="204" t="n">
        <v>34</v>
      </c>
      <c r="K120" s="204" t="n">
        <v>54</v>
      </c>
      <c r="L120" s="204" t="n">
        <v>53</v>
      </c>
      <c r="M120" s="204" t="n">
        <v>81</v>
      </c>
      <c r="N120" s="204" t="n">
        <v>55</v>
      </c>
      <c r="O120" s="480" t="n">
        <v>79</v>
      </c>
      <c r="P120" s="479"/>
      <c r="Q120" s="479"/>
      <c r="R120" s="479"/>
      <c r="S120" s="479"/>
      <c r="T120" s="479"/>
    </row>
    <row r="121" customFormat="false" ht="25.5" hidden="false" customHeight="false" outlineLevel="0" collapsed="false">
      <c r="A121" s="446" t="s">
        <v>340</v>
      </c>
      <c r="B121" s="172" t="n">
        <v>265</v>
      </c>
      <c r="C121" s="173" t="n">
        <v>80.94</v>
      </c>
      <c r="D121" s="204" t="n">
        <v>269</v>
      </c>
      <c r="E121" s="173" t="n">
        <v>90</v>
      </c>
      <c r="F121" s="204" t="n">
        <v>255</v>
      </c>
      <c r="G121" s="173" t="n">
        <v>8.98</v>
      </c>
      <c r="H121" s="204" t="n">
        <v>471</v>
      </c>
      <c r="I121" s="173" t="n">
        <v>8.99</v>
      </c>
      <c r="J121" s="204" t="n">
        <v>456</v>
      </c>
      <c r="K121" s="173" t="n">
        <v>9.12</v>
      </c>
      <c r="L121" s="204" t="n">
        <v>500</v>
      </c>
      <c r="M121" s="173" t="n">
        <v>90</v>
      </c>
      <c r="N121" s="204" t="n">
        <v>510</v>
      </c>
      <c r="O121" s="545" t="n">
        <v>92</v>
      </c>
      <c r="P121" s="546"/>
      <c r="Q121" s="547"/>
    </row>
    <row r="122" customFormat="false" ht="38.25" hidden="false" customHeight="true" outlineLevel="0" collapsed="false">
      <c r="A122" s="535" t="s">
        <v>341</v>
      </c>
      <c r="B122" s="224" t="n">
        <v>3125</v>
      </c>
      <c r="C122" s="224"/>
      <c r="D122" s="224" t="n">
        <v>3125</v>
      </c>
      <c r="E122" s="224"/>
      <c r="F122" s="224" t="n">
        <v>3125</v>
      </c>
      <c r="G122" s="224"/>
      <c r="H122" s="224" t="n">
        <v>3125</v>
      </c>
      <c r="I122" s="224"/>
      <c r="J122" s="224" t="n">
        <v>3125</v>
      </c>
      <c r="K122" s="224"/>
      <c r="L122" s="224" t="n">
        <v>3125</v>
      </c>
      <c r="M122" s="224"/>
      <c r="N122" s="507" t="n">
        <v>3125</v>
      </c>
      <c r="O122" s="507"/>
      <c r="P122" s="368"/>
      <c r="Q122" s="24"/>
    </row>
    <row r="123" customFormat="false" ht="12.75" hidden="false" customHeight="false" outlineLevel="0" collapsed="false">
      <c r="A123" s="177" t="s">
        <v>18</v>
      </c>
    </row>
    <row r="124" customFormat="false" ht="27" hidden="false" customHeight="true" outlineLevel="0" collapsed="false">
      <c r="A124" s="176" t="s">
        <v>342</v>
      </c>
      <c r="B124" s="176"/>
      <c r="C124" s="176"/>
      <c r="D124" s="176"/>
      <c r="E124" s="176"/>
      <c r="F124" s="176"/>
      <c r="G124" s="176"/>
      <c r="H124" s="176"/>
      <c r="I124" s="176"/>
      <c r="J124" s="176"/>
      <c r="K124" s="176"/>
      <c r="L124" s="176"/>
      <c r="M124" s="176"/>
      <c r="N124" s="176"/>
      <c r="O124" s="176"/>
      <c r="P124" s="176"/>
      <c r="Q124" s="176"/>
      <c r="R124" s="176"/>
      <c r="S124" s="176"/>
      <c r="T124" s="349"/>
    </row>
    <row r="125" customFormat="false" ht="26.25" hidden="false" customHeight="true" outlineLevel="0" collapsed="false">
      <c r="A125" s="176" t="s">
        <v>343</v>
      </c>
      <c r="B125" s="176"/>
      <c r="C125" s="176"/>
      <c r="D125" s="176"/>
      <c r="E125" s="176"/>
      <c r="F125" s="176"/>
      <c r="G125" s="176"/>
      <c r="H125" s="176"/>
      <c r="I125" s="176"/>
      <c r="J125" s="176"/>
      <c r="K125" s="176"/>
      <c r="L125" s="176"/>
      <c r="M125" s="176"/>
      <c r="N125" s="176"/>
      <c r="O125" s="176"/>
      <c r="P125" s="176"/>
      <c r="Q125" s="176"/>
      <c r="R125" s="176"/>
      <c r="S125" s="176"/>
    </row>
    <row r="126" customFormat="false" ht="16.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0"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5.5" hidden="false" customHeight="true" outlineLevel="0" collapsed="false">
      <c r="A132" s="490" t="s">
        <v>344</v>
      </c>
      <c r="B132" s="172" t="n">
        <v>78</v>
      </c>
      <c r="C132" s="172" t="n">
        <v>49</v>
      </c>
      <c r="D132" s="548" t="n">
        <f aca="false">IF(C132=0,"",C132*100/B132)</f>
        <v>62.8205128205128</v>
      </c>
      <c r="E132" s="492" t="n">
        <v>46</v>
      </c>
      <c r="F132" s="204" t="n">
        <v>33</v>
      </c>
      <c r="G132" s="493" t="n">
        <f aca="false">IF(F132=0,"",F132*100/E132)</f>
        <v>71.7391304347826</v>
      </c>
      <c r="H132" s="492" t="n">
        <v>54</v>
      </c>
      <c r="I132" s="204" t="n">
        <v>36</v>
      </c>
      <c r="J132" s="493" t="n">
        <f aca="false">IF(I132=0,"",I132*100/H132)</f>
        <v>66.6666666666667</v>
      </c>
      <c r="K132" s="492" t="n">
        <v>62</v>
      </c>
      <c r="L132" s="204" t="n">
        <v>51</v>
      </c>
      <c r="M132" s="493" t="n">
        <f aca="false">IF(L132=0,"",L132*100/K132)</f>
        <v>82.258064516129</v>
      </c>
      <c r="N132" s="492" t="n">
        <v>61</v>
      </c>
      <c r="O132" s="492" t="n">
        <v>31</v>
      </c>
      <c r="P132" s="493" t="n">
        <f aca="false">IF(O132=0,"",O132*100/N132)</f>
        <v>50.8196721311475</v>
      </c>
      <c r="Q132" s="492" t="n">
        <v>65</v>
      </c>
      <c r="R132" s="492" t="n">
        <v>33</v>
      </c>
      <c r="S132" s="493" t="n">
        <f aca="false">IF(R132=0,"",R132*100/Q132)</f>
        <v>50.7692307692308</v>
      </c>
      <c r="T132" s="492" t="n">
        <v>65</v>
      </c>
      <c r="U132" s="495" t="n">
        <v>33</v>
      </c>
      <c r="V132" s="496" t="n">
        <f aca="false">IF(U132=0,"",U132*100/T132)</f>
        <v>50.7692307692308</v>
      </c>
      <c r="W132" s="209"/>
      <c r="X132" s="205"/>
      <c r="Y132" s="205"/>
      <c r="Z132" s="205"/>
      <c r="AA132" s="205"/>
      <c r="AB132" s="205"/>
      <c r="AC132" s="205"/>
    </row>
    <row r="133" customFormat="false" ht="24" hidden="false" customHeight="true" outlineLevel="0" collapsed="false">
      <c r="A133" s="497" t="s">
        <v>345</v>
      </c>
      <c r="B133" s="172" t="n">
        <v>78</v>
      </c>
      <c r="C133" s="172" t="n">
        <v>49</v>
      </c>
      <c r="D133" s="222" t="n">
        <f aca="false">IF(C133=0,"",C133*100/B133)</f>
        <v>62.8205128205128</v>
      </c>
      <c r="E133" s="172" t="n">
        <v>46</v>
      </c>
      <c r="F133" s="204" t="n">
        <v>33</v>
      </c>
      <c r="G133" s="222" t="n">
        <f aca="false">IF(F133=0,"",F133*100/E133)</f>
        <v>71.7391304347826</v>
      </c>
      <c r="H133" s="172" t="n">
        <v>54</v>
      </c>
      <c r="I133" s="204" t="n">
        <v>36</v>
      </c>
      <c r="J133" s="222" t="n">
        <f aca="false">IF(I133=0,"",I133*100/H133)</f>
        <v>66.6666666666667</v>
      </c>
      <c r="K133" s="172" t="n">
        <v>62</v>
      </c>
      <c r="L133" s="204" t="n">
        <v>51</v>
      </c>
      <c r="M133" s="222" t="n">
        <f aca="false">IF(L133=0,"",L133*100/K133)</f>
        <v>82.258064516129</v>
      </c>
      <c r="N133" s="172" t="n">
        <v>61</v>
      </c>
      <c r="O133" s="172" t="n">
        <v>31</v>
      </c>
      <c r="P133" s="222" t="n">
        <f aca="false">IF(O133=0,"",O133*100/N133)</f>
        <v>50.8196721311475</v>
      </c>
      <c r="Q133" s="172" t="n">
        <v>65</v>
      </c>
      <c r="R133" s="204" t="n">
        <v>33</v>
      </c>
      <c r="S133" s="222" t="n">
        <f aca="false">IF(R133=0,"",R133*100/Q133)</f>
        <v>50.7692307692308</v>
      </c>
      <c r="T133" s="172" t="n">
        <v>65</v>
      </c>
      <c r="U133" s="498" t="n">
        <v>33</v>
      </c>
      <c r="V133" s="467" t="n">
        <f aca="false">IF(U133=0,"",U133*100/T133)</f>
        <v>50.7692307692308</v>
      </c>
      <c r="W133" s="209"/>
      <c r="X133" s="205"/>
      <c r="Y133" s="205"/>
      <c r="Z133" s="205"/>
      <c r="AA133" s="205"/>
      <c r="AB133" s="205"/>
      <c r="AC133" s="205"/>
    </row>
    <row r="134" customFormat="false" ht="28.5" hidden="false" customHeight="true" outlineLevel="0" collapsed="false">
      <c r="A134" s="497" t="s">
        <v>346</v>
      </c>
      <c r="B134" s="475" t="n">
        <f aca="false">IF(C132=0,"",C132)</f>
        <v>49</v>
      </c>
      <c r="C134" s="450" t="n">
        <v>38</v>
      </c>
      <c r="D134" s="222" t="n">
        <f aca="false">IF(C134=0,"",C134*100/B134)</f>
        <v>77.5510204081633</v>
      </c>
      <c r="E134" s="475" t="n">
        <f aca="false">IF(F132=0,"",F132)</f>
        <v>33</v>
      </c>
      <c r="F134" s="450" t="n">
        <v>18</v>
      </c>
      <c r="G134" s="222" t="n">
        <f aca="false">IF(F134=0,"",F134*100/E134)</f>
        <v>54.5454545454546</v>
      </c>
      <c r="H134" s="475" t="n">
        <f aca="false">IF(I132=0,"",I132)</f>
        <v>36</v>
      </c>
      <c r="I134" s="450" t="n">
        <v>21</v>
      </c>
      <c r="J134" s="222" t="n">
        <f aca="false">IF(I134=0,"",I134*100/H134)</f>
        <v>58.3333333333333</v>
      </c>
      <c r="K134" s="475" t="n">
        <f aca="false">IF(L132=0,"",L132)</f>
        <v>51</v>
      </c>
      <c r="L134" s="450" t="n">
        <v>11</v>
      </c>
      <c r="M134" s="222" t="n">
        <f aca="false">IF(L134=0,"",L134*100/K134)</f>
        <v>21.5686274509804</v>
      </c>
      <c r="N134" s="475" t="n">
        <f aca="false">IF(O132=0,"",O132)</f>
        <v>31</v>
      </c>
      <c r="O134" s="172" t="n">
        <v>15</v>
      </c>
      <c r="P134" s="222" t="n">
        <f aca="false">IF(O134=0,"",O134*100/N134)</f>
        <v>48.3870967741936</v>
      </c>
      <c r="Q134" s="475" t="n">
        <f aca="false">IF(R132=0,"",R132)</f>
        <v>33</v>
      </c>
      <c r="R134" s="204" t="n">
        <v>15</v>
      </c>
      <c r="S134" s="222" t="n">
        <f aca="false">IF(R134=0,"",R134*100/Q134)</f>
        <v>45.4545454545455</v>
      </c>
      <c r="T134" s="475" t="n">
        <f aca="false">IF(U132=0,"",U132)</f>
        <v>33</v>
      </c>
      <c r="U134" s="498" t="n">
        <v>15</v>
      </c>
      <c r="V134" s="467" t="n">
        <f aca="false">IF(U134=0,"",U134*100/T134)</f>
        <v>45.4545454545455</v>
      </c>
      <c r="W134" s="209"/>
      <c r="X134" s="205"/>
      <c r="Y134" s="205"/>
      <c r="Z134" s="205"/>
      <c r="AA134" s="205"/>
      <c r="AB134" s="205"/>
      <c r="AC134" s="205"/>
    </row>
    <row r="135" customFormat="false" ht="45.75" hidden="false" customHeight="true" outlineLevel="0" collapsed="false">
      <c r="A135" s="497" t="s">
        <v>347</v>
      </c>
      <c r="B135" s="475" t="n">
        <f aca="false">IF(C133=0,"",C133)</f>
        <v>49</v>
      </c>
      <c r="C135" s="450" t="n">
        <v>19</v>
      </c>
      <c r="D135" s="222" t="n">
        <f aca="false">IF(C135=0,"",C135*100/B135)</f>
        <v>38.7755102040816</v>
      </c>
      <c r="E135" s="475" t="n">
        <f aca="false">IF(F133=0,"",F133)</f>
        <v>33</v>
      </c>
      <c r="F135" s="450" t="n">
        <v>10</v>
      </c>
      <c r="G135" s="222" t="n">
        <f aca="false">IF(F135=0,"",F135*100/E135)</f>
        <v>30.3030303030303</v>
      </c>
      <c r="H135" s="475" t="n">
        <f aca="false">IF(I133=0,"",I133)</f>
        <v>36</v>
      </c>
      <c r="I135" s="450" t="n">
        <v>14</v>
      </c>
      <c r="J135" s="222" t="n">
        <f aca="false">IF(I135=0,"",I135*100/H135)</f>
        <v>38.8888888888889</v>
      </c>
      <c r="K135" s="475" t="n">
        <f aca="false">IF(L133=0,"",L133)</f>
        <v>51</v>
      </c>
      <c r="L135" s="450" t="n">
        <v>11</v>
      </c>
      <c r="M135" s="222" t="n">
        <f aca="false">IF(L135=0,"",L135*100/K135)</f>
        <v>21.5686274509804</v>
      </c>
      <c r="N135" s="475" t="n">
        <f aca="false">IF(O133=0,"",O133)</f>
        <v>31</v>
      </c>
      <c r="O135" s="172" t="n">
        <v>10</v>
      </c>
      <c r="P135" s="222" t="n">
        <f aca="false">IF(O135=0,"",O135*100/N135)</f>
        <v>32.258064516129</v>
      </c>
      <c r="Q135" s="475" t="n">
        <f aca="false">IF(R133=0,"",R133)</f>
        <v>33</v>
      </c>
      <c r="R135" s="204" t="n">
        <v>10</v>
      </c>
      <c r="S135" s="222" t="n">
        <f aca="false">IF(R135=0,"",R135*100/Q135)</f>
        <v>30.3030303030303</v>
      </c>
      <c r="T135" s="475" t="n">
        <f aca="false">IF(U133=0,"",U133)</f>
        <v>33</v>
      </c>
      <c r="U135" s="498" t="n">
        <v>10</v>
      </c>
      <c r="V135" s="467" t="n">
        <f aca="false">IF(U135=0,"",U135*100/T135)</f>
        <v>30.3030303030303</v>
      </c>
      <c r="W135" s="500"/>
      <c r="X135" s="501"/>
      <c r="Y135" s="501"/>
      <c r="Z135" s="501"/>
      <c r="AA135" s="501"/>
      <c r="AB135" s="501"/>
    </row>
    <row r="136" customFormat="false" ht="20.25" hidden="false" customHeight="true" outlineLevel="0" collapsed="false">
      <c r="A136" s="497" t="s">
        <v>364</v>
      </c>
      <c r="B136" s="172" t="n">
        <v>90</v>
      </c>
      <c r="C136" s="172" t="n">
        <v>82</v>
      </c>
      <c r="D136" s="222" t="n">
        <f aca="false">IF(C136=0,"",C136*100/B136)</f>
        <v>91.1111111111111</v>
      </c>
      <c r="E136" s="172" t="n">
        <v>75</v>
      </c>
      <c r="F136" s="172" t="n">
        <v>66</v>
      </c>
      <c r="G136" s="222" t="n">
        <f aca="false">IF(F136=0,"",F136*100/E136)</f>
        <v>88</v>
      </c>
      <c r="H136" s="172" t="n">
        <v>75</v>
      </c>
      <c r="I136" s="172" t="n">
        <v>63</v>
      </c>
      <c r="J136" s="222" t="n">
        <f aca="false">IF(I136=0,"",I136*100/H136)</f>
        <v>84</v>
      </c>
      <c r="K136" s="172" t="n">
        <v>75</v>
      </c>
      <c r="L136" s="172" t="n">
        <v>63</v>
      </c>
      <c r="M136" s="222" t="n">
        <f aca="false">IF(L136=0,"",L136*100/K136)</f>
        <v>84</v>
      </c>
      <c r="N136" s="172" t="n">
        <v>86</v>
      </c>
      <c r="O136" s="172" t="n">
        <v>75</v>
      </c>
      <c r="P136" s="222" t="n">
        <f aca="false">IF(O136=0,"",O136*100/N136)</f>
        <v>87.2093023255814</v>
      </c>
      <c r="Q136" s="172" t="n">
        <v>95</v>
      </c>
      <c r="R136" s="204" t="n">
        <v>85</v>
      </c>
      <c r="S136" s="222" t="n">
        <f aca="false">IF(R136=0,"",R136*100/Q136)</f>
        <v>89.4736842105263</v>
      </c>
      <c r="T136" s="172" t="n">
        <v>100</v>
      </c>
      <c r="U136" s="498" t="n">
        <v>90</v>
      </c>
      <c r="V136" s="467" t="n">
        <f aca="false">IF(U136=0,"",U136*100/T136)</f>
        <v>90</v>
      </c>
    </row>
    <row r="137" customFormat="false" ht="46.5" hidden="false" customHeight="true" outlineLevel="0" collapsed="false">
      <c r="A137" s="497" t="s">
        <v>365</v>
      </c>
      <c r="B137" s="172" t="n">
        <f aca="false">B62</f>
        <v>100</v>
      </c>
      <c r="C137" s="172" t="n">
        <v>45</v>
      </c>
      <c r="D137" s="475" t="n">
        <f aca="false">IF(C137=0,"",C137*100/B137)</f>
        <v>45</v>
      </c>
      <c r="E137" s="172" t="n">
        <f aca="false">C62</f>
        <v>112</v>
      </c>
      <c r="F137" s="172" t="n">
        <v>55</v>
      </c>
      <c r="G137" s="222" t="n">
        <f aca="false">IF(F137=0,"",F137*100/E137)</f>
        <v>49.1071428571429</v>
      </c>
      <c r="H137" s="172" t="n">
        <f aca="false">D62</f>
        <v>114</v>
      </c>
      <c r="I137" s="172" t="n">
        <v>50</v>
      </c>
      <c r="J137" s="222" t="n">
        <f aca="false">IF(I137=0,"",I137*100/H137)</f>
        <v>43.859649122807</v>
      </c>
      <c r="K137" s="172" t="n">
        <f aca="false">E62</f>
        <v>105</v>
      </c>
      <c r="L137" s="172" t="n">
        <v>65</v>
      </c>
      <c r="M137" s="222" t="n">
        <f aca="false">IF(L137=0,"",L137*100/K137)</f>
        <v>61.9047619047619</v>
      </c>
      <c r="N137" s="172" t="n">
        <f aca="false">F62</f>
        <v>150</v>
      </c>
      <c r="O137" s="172" t="n">
        <v>70</v>
      </c>
      <c r="P137" s="222" t="n">
        <f aca="false">IF(O137=0,"",O137*100/N137)</f>
        <v>46.6666666666667</v>
      </c>
      <c r="Q137" s="172" t="n">
        <f aca="false">G62</f>
        <v>160</v>
      </c>
      <c r="R137" s="204" t="n">
        <v>75</v>
      </c>
      <c r="S137" s="222" t="n">
        <f aca="false">IF(R137=0,"",R137*100/Q137)</f>
        <v>46.875</v>
      </c>
      <c r="T137" s="172" t="n">
        <f aca="false">H62</f>
        <v>170</v>
      </c>
      <c r="U137" s="498" t="n">
        <v>80</v>
      </c>
      <c r="V137" s="467" t="n">
        <f aca="false">IF(U137=0,"",U137*100/T137)</f>
        <v>47.0588235294118</v>
      </c>
    </row>
    <row r="138" customFormat="false" ht="42" hidden="false" customHeight="true" outlineLevel="0" collapsed="false">
      <c r="A138" s="536" t="s">
        <v>366</v>
      </c>
      <c r="B138" s="224" t="n">
        <v>50</v>
      </c>
      <c r="C138" s="224" t="n">
        <v>44</v>
      </c>
      <c r="D138" s="505" t="n">
        <f aca="false">IF(C138=0,"",C138*100/B138)</f>
        <v>88</v>
      </c>
      <c r="E138" s="224" t="n">
        <v>50</v>
      </c>
      <c r="F138" s="224" t="n">
        <v>41</v>
      </c>
      <c r="G138" s="506" t="n">
        <f aca="false">IF(F138=0,"",F138*100/E138)</f>
        <v>82</v>
      </c>
      <c r="H138" s="224" t="n">
        <v>30</v>
      </c>
      <c r="I138" s="224" t="n">
        <v>26</v>
      </c>
      <c r="J138" s="505" t="n">
        <f aca="false">IF(I138=0,"",I138*100/H138)</f>
        <v>86.6666666666667</v>
      </c>
      <c r="K138" s="224" t="n">
        <v>50</v>
      </c>
      <c r="L138" s="224" t="n">
        <v>41</v>
      </c>
      <c r="M138" s="505" t="n">
        <f aca="false">IF(L138=0,"",L138*100/K138)</f>
        <v>82</v>
      </c>
      <c r="N138" s="224" t="n">
        <v>50</v>
      </c>
      <c r="O138" s="224" t="n">
        <v>43</v>
      </c>
      <c r="P138" s="506" t="n">
        <f aca="false">IF(O138=0,"",O138*100/N138)</f>
        <v>86</v>
      </c>
      <c r="Q138" s="224" t="n">
        <v>55</v>
      </c>
      <c r="R138" s="208" t="n">
        <v>48</v>
      </c>
      <c r="S138" s="505" t="n">
        <f aca="false">IF(R138=0,"",R138*100/Q138)</f>
        <v>87.2727272727273</v>
      </c>
      <c r="T138" s="224" t="n">
        <v>60</v>
      </c>
      <c r="U138" s="507" t="n">
        <v>54</v>
      </c>
      <c r="V138" s="537" t="n">
        <f aca="false">IF(U138=0,"",U138*100/T138)</f>
        <v>90</v>
      </c>
    </row>
    <row r="139" customFormat="false" ht="28.5" hidden="false" customHeight="true" outlineLevel="0" collapsed="false">
      <c r="A139" s="233" t="s">
        <v>350</v>
      </c>
      <c r="B139" s="233"/>
      <c r="C139" s="233"/>
      <c r="D139" s="233"/>
      <c r="E139" s="233"/>
      <c r="F139" s="233"/>
      <c r="G139" s="233"/>
      <c r="H139" s="233"/>
      <c r="I139" s="233"/>
      <c r="J139" s="233"/>
      <c r="K139" s="233"/>
      <c r="L139" s="233"/>
      <c r="M139" s="233"/>
      <c r="N139" s="233"/>
      <c r="O139" s="233"/>
      <c r="P139" s="233"/>
      <c r="Q139" s="233"/>
      <c r="R139" s="233"/>
      <c r="S139" s="233"/>
      <c r="T139" s="233"/>
      <c r="U139" s="233"/>
      <c r="V139" s="233"/>
    </row>
    <row r="140" customFormat="false" ht="12.75" hidden="false" customHeight="true" outlineLevel="0" collapsed="false">
      <c r="A140" s="234" t="s">
        <v>154</v>
      </c>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s="24" customFormat="true" ht="12.75" hidden="false" customHeight="true" outlineLevel="0" collapsed="false">
      <c r="A141" s="232" t="s">
        <v>155</v>
      </c>
      <c r="B141" s="232"/>
      <c r="C141" s="232"/>
      <c r="D141" s="232"/>
      <c r="E141" s="232"/>
      <c r="F141" s="232"/>
      <c r="G141" s="232"/>
      <c r="H141" s="232"/>
      <c r="I141" s="232"/>
      <c r="J141" s="232"/>
      <c r="K141" s="232"/>
      <c r="L141" s="232"/>
      <c r="M141" s="232"/>
      <c r="N141" s="232"/>
      <c r="O141" s="232"/>
      <c r="P141" s="232"/>
      <c r="Q141" s="232"/>
      <c r="R141" s="232"/>
      <c r="S141" s="232"/>
      <c r="T141" s="232"/>
      <c r="U141" s="232"/>
      <c r="V141" s="232"/>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232" t="s">
        <v>152</v>
      </c>
      <c r="B144" s="232"/>
      <c r="C144" s="232"/>
      <c r="D144" s="232"/>
      <c r="E144" s="232"/>
      <c r="F144" s="232"/>
      <c r="G144" s="232"/>
      <c r="H144" s="232"/>
      <c r="I144" s="232"/>
      <c r="J144" s="232"/>
      <c r="K144" s="232"/>
      <c r="L144" s="232"/>
      <c r="M144" s="232"/>
      <c r="N144" s="232"/>
      <c r="O144" s="232"/>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3">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D122 F119:F122 H119:H122 J119:J122 L119:L122 N119:N122 P121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86 F77:F86 I77:I86 L77:L86 O78:O86 R78:R86 U78:U86 B88:B89 D88:D89 F88:F89 H88:H89 J88:J89 L88:L89 N88:N89 B103 D103 F103 H103 J103 L103 N103"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124" colorId="64" zoomScale="70" zoomScaleNormal="50" zoomScalePageLayoutView="70" workbookViewId="0">
      <selection pane="topLeft" activeCell="A81" activeCellId="0" sqref="A81:IV81"/>
    </sheetView>
  </sheetViews>
  <sheetFormatPr defaultColWidth="11.41796875" defaultRowHeight="12.75" zeroHeight="false" outlineLevelRow="0" outlineLevelCol="0"/>
  <cols>
    <col collapsed="false" customWidth="true" hidden="false" outlineLevel="0" max="1" min="1" style="177" width="40.13"/>
    <col collapsed="false" customWidth="true" hidden="false" outlineLevel="0" max="2" min="2" style="177" width="11.28"/>
    <col collapsed="false" customWidth="true" hidden="false" outlineLevel="0" max="3" min="3" style="177" width="14.56"/>
    <col collapsed="false" customWidth="true" hidden="false" outlineLevel="0" max="4" min="4" style="177"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272</v>
      </c>
      <c r="B6" s="355"/>
      <c r="C6" s="355"/>
      <c r="D6" s="355"/>
      <c r="E6" s="356" t="s">
        <v>367</v>
      </c>
      <c r="F6" s="356"/>
      <c r="G6" s="356"/>
      <c r="H6" s="356"/>
      <c r="I6" s="356"/>
      <c r="J6" s="356"/>
      <c r="K6" s="356"/>
      <c r="L6" s="356"/>
      <c r="M6" s="356"/>
    </row>
    <row r="7" customFormat="false" ht="16.5" hidden="false" customHeight="true" outlineLevel="0" collapsed="false">
      <c r="A7" s="357" t="s">
        <v>274</v>
      </c>
      <c r="B7" s="357"/>
      <c r="C7" s="357"/>
      <c r="D7" s="357"/>
      <c r="E7" s="358" t="s">
        <v>368</v>
      </c>
      <c r="F7" s="358"/>
      <c r="G7" s="358"/>
      <c r="H7" s="358"/>
      <c r="I7" s="358"/>
      <c r="J7" s="358"/>
      <c r="K7" s="358"/>
      <c r="L7" s="358"/>
      <c r="M7" s="358"/>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0" t="s">
        <v>280</v>
      </c>
      <c r="E12" s="360" t="s">
        <v>281</v>
      </c>
      <c r="F12" s="360" t="s">
        <v>282</v>
      </c>
    </row>
    <row r="13" customFormat="false" ht="12.75" hidden="false" customHeight="false" outlineLevel="0" collapsed="false">
      <c r="A13" s="362" t="s">
        <v>283</v>
      </c>
      <c r="B13" s="363" t="s">
        <v>45</v>
      </c>
      <c r="C13" s="363"/>
      <c r="D13" s="363"/>
      <c r="E13" s="363"/>
      <c r="F13" s="365"/>
    </row>
    <row r="16" customFormat="false" ht="12.75" hidden="false" customHeight="false" outlineLevel="0" collapsed="false">
      <c r="B16" s="360" t="s">
        <v>284</v>
      </c>
      <c r="C16" s="360" t="s">
        <v>285</v>
      </c>
      <c r="D16" s="360" t="s">
        <v>286</v>
      </c>
      <c r="E16" s="360" t="s">
        <v>287</v>
      </c>
    </row>
    <row r="17" customFormat="false" ht="12.75" hidden="false" customHeight="false" outlineLevel="0" collapsed="false">
      <c r="A17" s="362" t="s">
        <v>288</v>
      </c>
      <c r="B17" s="363"/>
      <c r="C17" s="363" t="s">
        <v>45</v>
      </c>
      <c r="D17" s="363"/>
      <c r="E17" s="365"/>
    </row>
    <row r="19" customFormat="false" ht="12.75" hidden="false" customHeight="false" outlineLevel="0" collapsed="false">
      <c r="A19" s="366" t="s">
        <v>289</v>
      </c>
      <c r="B19" s="370" t="n">
        <v>6</v>
      </c>
    </row>
    <row r="20" customFormat="false" ht="12.75" hidden="false" customHeight="false" outlineLevel="0" collapsed="false">
      <c r="A20" s="152"/>
      <c r="B20" s="367"/>
    </row>
    <row r="21" customFormat="false" ht="28.5" hidden="false" customHeight="true" outlineLevel="0" collapsed="false">
      <c r="A21" s="368"/>
      <c r="B21" s="44" t="s">
        <v>290</v>
      </c>
      <c r="C21" s="44" t="s">
        <v>291</v>
      </c>
    </row>
    <row r="22" customFormat="false" ht="12.75" hidden="false" customHeight="false" outlineLevel="0" collapsed="false">
      <c r="A22" s="366" t="s">
        <v>292</v>
      </c>
      <c r="B22" s="376" t="n">
        <v>37</v>
      </c>
      <c r="C22" s="370" t="n">
        <v>2</v>
      </c>
    </row>
    <row r="24" customFormat="false" ht="12.75" hidden="false" customHeight="false" outlineLevel="0" collapsed="false">
      <c r="A24" s="24"/>
      <c r="B24" s="44" t="s">
        <v>293</v>
      </c>
      <c r="C24" s="371" t="s">
        <v>34</v>
      </c>
    </row>
    <row r="25" customFormat="false" ht="27.75" hidden="false" customHeight="true" outlineLevel="0" collapsed="false">
      <c r="A25" s="366" t="s">
        <v>294</v>
      </c>
      <c r="B25" s="363"/>
      <c r="C25" s="365" t="s">
        <v>45</v>
      </c>
    </row>
    <row r="26" customFormat="false" ht="12.75" hidden="false" customHeight="false" outlineLevel="0" collapsed="false">
      <c r="A26" s="21"/>
      <c r="B26" s="373"/>
      <c r="C26" s="373"/>
      <c r="D26" s="24"/>
    </row>
    <row r="27" customFormat="false" ht="12.75" hidden="false" customHeight="false" outlineLevel="0" collapsed="false">
      <c r="B27" s="371" t="s">
        <v>293</v>
      </c>
      <c r="C27" s="371" t="s">
        <v>34</v>
      </c>
      <c r="D27" s="24"/>
    </row>
    <row r="28" customFormat="false" ht="25.5" hidden="false" customHeight="false" outlineLevel="0" collapsed="false">
      <c r="A28" s="366" t="s">
        <v>295</v>
      </c>
      <c r="B28" s="363"/>
      <c r="C28" s="365" t="s">
        <v>45</v>
      </c>
      <c r="D28" s="24"/>
    </row>
    <row r="29" customFormat="false" ht="12.75" hidden="false" customHeight="false" outlineLevel="0" collapsed="false">
      <c r="A29" s="21"/>
      <c r="B29" s="373"/>
      <c r="C29" s="373"/>
      <c r="D29" s="24"/>
    </row>
    <row r="30" customFormat="false" ht="12.75" hidden="false" customHeight="false" outlineLevel="0" collapsed="false">
      <c r="A30" s="21"/>
      <c r="B30" s="371" t="s">
        <v>35</v>
      </c>
      <c r="C30" s="371" t="s">
        <v>34</v>
      </c>
      <c r="D30" s="511"/>
      <c r="E30" s="373"/>
      <c r="G30" s="373"/>
      <c r="H30" s="373"/>
      <c r="I30" s="373"/>
      <c r="J30" s="373"/>
      <c r="K30" s="367"/>
      <c r="L30" s="24"/>
    </row>
    <row r="31" customFormat="false" ht="25.5" hidden="false" customHeight="false" outlineLevel="0" collapsed="false">
      <c r="A31" s="366" t="s">
        <v>296</v>
      </c>
      <c r="B31" s="376"/>
      <c r="C31" s="365" t="s">
        <v>45</v>
      </c>
      <c r="D31" s="511"/>
      <c r="E31" s="373"/>
      <c r="F31" s="373"/>
      <c r="G31" s="373"/>
      <c r="H31" s="373"/>
      <c r="I31" s="373"/>
      <c r="J31" s="373"/>
      <c r="K31" s="367"/>
      <c r="L31" s="24"/>
    </row>
    <row r="33" customFormat="false" ht="12.75" hidden="false" customHeight="false" outlineLevel="0" collapsed="false">
      <c r="B33" s="360" t="s">
        <v>35</v>
      </c>
      <c r="C33" s="360" t="s">
        <v>34</v>
      </c>
    </row>
    <row r="34" customFormat="false" ht="12.75" hidden="false" customHeight="false" outlineLevel="0" collapsed="false">
      <c r="A34" s="362" t="s">
        <v>297</v>
      </c>
      <c r="B34" s="376"/>
      <c r="C34" s="365" t="s">
        <v>45</v>
      </c>
    </row>
    <row r="36" customFormat="false" ht="12.75" hidden="false" customHeight="false" outlineLevel="0" collapsed="false">
      <c r="B36" s="377" t="s">
        <v>35</v>
      </c>
      <c r="C36" s="377" t="s">
        <v>34</v>
      </c>
    </row>
    <row r="37" customFormat="false" ht="40.5" hidden="false" customHeight="true" outlineLevel="0" collapsed="false">
      <c r="A37" s="378" t="s">
        <v>298</v>
      </c>
      <c r="B37" s="376"/>
      <c r="C37" s="372" t="s">
        <v>45</v>
      </c>
    </row>
    <row r="39" customFormat="false" ht="24.75" hidden="false" customHeight="true" outlineLevel="0" collapsed="false">
      <c r="A39" s="366" t="s">
        <v>299</v>
      </c>
      <c r="B39" s="512" t="s">
        <v>300</v>
      </c>
    </row>
    <row r="41" customFormat="false" ht="12.75" hidden="false" customHeight="false" outlineLevel="0" collapsed="false">
      <c r="B41" s="380" t="s">
        <v>293</v>
      </c>
      <c r="C41" s="380" t="s">
        <v>34</v>
      </c>
      <c r="D41" s="380" t="s">
        <v>301</v>
      </c>
      <c r="E41" s="360" t="s">
        <v>302</v>
      </c>
      <c r="F41" s="360"/>
      <c r="G41" s="360"/>
    </row>
    <row r="42" customFormat="false" ht="12.75" hidden="false" customHeight="false" outlineLevel="0" collapsed="false">
      <c r="B42" s="380"/>
      <c r="C42" s="380"/>
      <c r="D42" s="380"/>
      <c r="E42" s="360" t="n">
        <v>1</v>
      </c>
      <c r="F42" s="360" t="n">
        <v>2</v>
      </c>
      <c r="G42" s="360" t="n">
        <v>3</v>
      </c>
    </row>
    <row r="43" customFormat="false" ht="12.75" hidden="false" customHeight="false" outlineLevel="0" collapsed="false">
      <c r="A43" s="362" t="s">
        <v>303</v>
      </c>
      <c r="B43" s="363"/>
      <c r="C43" s="363" t="s">
        <v>45</v>
      </c>
      <c r="D43" s="363" t="n">
        <v>2008</v>
      </c>
      <c r="E43" s="363" t="s">
        <v>45</v>
      </c>
      <c r="F43" s="363"/>
      <c r="G43" s="365"/>
    </row>
    <row r="44" customFormat="false" ht="12.75" hidden="false" customHeight="false" outlineLevel="0" collapsed="false">
      <c r="A44" s="382"/>
      <c r="B44" s="383"/>
      <c r="C44" s="383"/>
      <c r="D44" s="383"/>
      <c r="E44" s="383"/>
      <c r="F44" s="383"/>
      <c r="G44" s="385"/>
    </row>
    <row r="45" customFormat="false" ht="12.75" hidden="false" customHeight="false" outlineLevel="0" collapsed="false">
      <c r="A45" s="24"/>
      <c r="B45" s="380" t="s">
        <v>293</v>
      </c>
      <c r="C45" s="380" t="s">
        <v>34</v>
      </c>
      <c r="D45" s="380" t="s">
        <v>301</v>
      </c>
      <c r="E45" s="380" t="s">
        <v>304</v>
      </c>
      <c r="F45" s="386" t="s">
        <v>305</v>
      </c>
    </row>
    <row r="46" customFormat="false" ht="25.5" hidden="false" customHeight="false" outlineLevel="0" collapsed="false">
      <c r="A46" s="366" t="s">
        <v>306</v>
      </c>
      <c r="B46" s="387"/>
      <c r="C46" s="387" t="s">
        <v>45</v>
      </c>
      <c r="D46" s="387" t="n">
        <v>2009</v>
      </c>
      <c r="E46" s="387" t="s">
        <v>369</v>
      </c>
      <c r="F46" s="370" t="s">
        <v>308</v>
      </c>
    </row>
    <row r="49" customFormat="false" ht="12.75" hidden="false" customHeight="false" outlineLevel="0" collapsed="false">
      <c r="A49" s="24"/>
      <c r="B49" s="44" t="s">
        <v>293</v>
      </c>
      <c r="C49" s="44" t="s">
        <v>34</v>
      </c>
    </row>
    <row r="50" customFormat="false" ht="12.75" hidden="false" customHeight="false" outlineLevel="0" collapsed="false">
      <c r="A50" s="366" t="s">
        <v>309</v>
      </c>
      <c r="B50" s="363"/>
      <c r="C50" s="365" t="s">
        <v>45</v>
      </c>
    </row>
    <row r="52" customFormat="false" ht="12.75" hidden="false" customHeight="true" outlineLevel="0" collapsed="false">
      <c r="A52" s="377" t="s">
        <v>310</v>
      </c>
      <c r="B52" s="377"/>
      <c r="C52" s="377"/>
      <c r="D52" s="377"/>
      <c r="E52" s="377"/>
      <c r="F52" s="377"/>
      <c r="G52" s="377"/>
      <c r="H52" s="377"/>
      <c r="I52" s="377"/>
      <c r="J52" s="377"/>
      <c r="K52" s="377"/>
      <c r="L52" s="377"/>
      <c r="M52" s="377"/>
      <c r="N52" s="377"/>
    </row>
    <row r="53" customFormat="false" ht="12.75" hidden="false" customHeight="true" outlineLevel="0" collapsed="false">
      <c r="A53" s="389" t="s">
        <v>370</v>
      </c>
      <c r="B53" s="389"/>
      <c r="C53" s="389"/>
      <c r="D53" s="389"/>
      <c r="E53" s="389"/>
      <c r="F53" s="390" t="s">
        <v>312</v>
      </c>
      <c r="G53" s="390"/>
      <c r="H53" s="390"/>
      <c r="I53" s="390"/>
      <c r="J53" s="390"/>
      <c r="K53" s="390"/>
      <c r="L53" s="390"/>
      <c r="M53" s="390"/>
      <c r="N53" s="39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row>
    <row r="61" customFormat="false" ht="12.75" hidden="false" customHeight="false" outlineLevel="0" collapsed="false">
      <c r="A61" s="0"/>
      <c r="B61" s="395" t="n">
        <v>2006</v>
      </c>
      <c r="C61" s="395" t="n">
        <v>2007</v>
      </c>
      <c r="D61" s="395"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121</v>
      </c>
      <c r="C62" s="398" t="n">
        <v>153</v>
      </c>
      <c r="D62" s="398" t="n">
        <v>210</v>
      </c>
      <c r="E62" s="398" t="n">
        <v>239</v>
      </c>
      <c r="F62" s="398" t="n">
        <v>240</v>
      </c>
      <c r="G62" s="398" t="n">
        <v>250</v>
      </c>
      <c r="H62" s="400" t="n">
        <v>26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6"/>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72"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25.5" hidden="false" customHeight="false" outlineLevel="0" collapsed="false">
      <c r="A68" s="408" t="s">
        <v>325</v>
      </c>
      <c r="B68" s="409" t="n">
        <v>3</v>
      </c>
      <c r="C68" s="409" t="n">
        <v>3</v>
      </c>
      <c r="D68" s="513" t="n">
        <f aca="false">SUM(B68:C68)</f>
        <v>6</v>
      </c>
      <c r="E68" s="237" t="n">
        <v>3</v>
      </c>
      <c r="F68" s="237" t="n">
        <v>3</v>
      </c>
      <c r="G68" s="513" t="n">
        <f aca="false">SUM(E68:F68)</f>
        <v>6</v>
      </c>
      <c r="H68" s="237" t="n">
        <v>2</v>
      </c>
      <c r="I68" s="237" t="n">
        <v>3</v>
      </c>
      <c r="J68" s="513" t="n">
        <f aca="false">SUM(H68:I68)</f>
        <v>5</v>
      </c>
      <c r="K68" s="237" t="n">
        <v>1</v>
      </c>
      <c r="L68" s="237" t="n">
        <v>4</v>
      </c>
      <c r="M68" s="513" t="n">
        <f aca="false">SUM(K68:L68)</f>
        <v>5</v>
      </c>
      <c r="N68" s="514" t="n">
        <v>2</v>
      </c>
      <c r="O68" s="514" t="n">
        <v>5</v>
      </c>
      <c r="P68" s="513" t="n">
        <f aca="false">SUM(N68:O68)</f>
        <v>7</v>
      </c>
      <c r="Q68" s="514" t="n">
        <v>3</v>
      </c>
      <c r="R68" s="514" t="n">
        <v>5</v>
      </c>
      <c r="S68" s="513" t="n">
        <f aca="false">SUM(Q68:R68)</f>
        <v>8</v>
      </c>
      <c r="T68" s="514" t="n">
        <v>3</v>
      </c>
      <c r="U68" s="514" t="n">
        <v>5</v>
      </c>
      <c r="V68" s="515" t="n">
        <f aca="false">SUM(T68:U68)</f>
        <v>8</v>
      </c>
    </row>
    <row r="69" s="244" customFormat="true" ht="12.75" hidden="false" customHeight="false" outlineLevel="0" collapsed="false">
      <c r="A69" s="413" t="s">
        <v>326</v>
      </c>
      <c r="B69" s="516" t="n">
        <v>2</v>
      </c>
      <c r="C69" s="516" t="n">
        <v>2</v>
      </c>
      <c r="D69" s="517" t="n">
        <f aca="false">SUM(B69:C69)</f>
        <v>4</v>
      </c>
      <c r="E69" s="416" t="n">
        <v>3</v>
      </c>
      <c r="F69" s="416" t="n">
        <v>2</v>
      </c>
      <c r="G69" s="517" t="n">
        <f aca="false">SUM(E69:F69)</f>
        <v>5</v>
      </c>
      <c r="H69" s="416" t="n">
        <v>2</v>
      </c>
      <c r="I69" s="416" t="n">
        <v>3</v>
      </c>
      <c r="J69" s="517" t="n">
        <f aca="false">SUM(H69:I69)</f>
        <v>5</v>
      </c>
      <c r="K69" s="416" t="n">
        <v>2</v>
      </c>
      <c r="L69" s="416" t="n">
        <v>3</v>
      </c>
      <c r="M69" s="517" t="n">
        <f aca="false">SUM(K69:L69)</f>
        <v>5</v>
      </c>
      <c r="N69" s="517" t="n">
        <v>4</v>
      </c>
      <c r="O69" s="517" t="n">
        <v>4</v>
      </c>
      <c r="P69" s="517" t="n">
        <f aca="false">SUM(N69:O69)</f>
        <v>8</v>
      </c>
      <c r="Q69" s="517" t="n">
        <v>4</v>
      </c>
      <c r="R69" s="517" t="n">
        <v>5</v>
      </c>
      <c r="S69" s="517" t="n">
        <f aca="false">SUM(Q69:R69)</f>
        <v>9</v>
      </c>
      <c r="T69" s="517" t="n">
        <v>5</v>
      </c>
      <c r="U69" s="517" t="n">
        <v>5</v>
      </c>
      <c r="V69" s="518" t="n">
        <f aca="false">SUM(T69:U69)</f>
        <v>10</v>
      </c>
    </row>
    <row r="70" customFormat="false" ht="12.75" hidden="false" customHeight="false" outlineLevel="0" collapsed="false">
      <c r="A70" s="424" t="s">
        <v>327</v>
      </c>
      <c r="B70" s="519" t="n">
        <f aca="false">SUM(B68:B69)</f>
        <v>5</v>
      </c>
      <c r="C70" s="519" t="n">
        <f aca="false">SUM(C68:C69)</f>
        <v>5</v>
      </c>
      <c r="D70" s="519" t="n">
        <f aca="false">SUM(D68:D69)</f>
        <v>10</v>
      </c>
      <c r="E70" s="519" t="n">
        <f aca="false">SUM(E68:E69)</f>
        <v>6</v>
      </c>
      <c r="F70" s="519" t="n">
        <f aca="false">SUM(F68:F69)</f>
        <v>5</v>
      </c>
      <c r="G70" s="519" t="n">
        <f aca="false">SUM(G68:G69)</f>
        <v>11</v>
      </c>
      <c r="H70" s="519" t="n">
        <f aca="false">SUM(H68:H69)</f>
        <v>4</v>
      </c>
      <c r="I70" s="519" t="n">
        <f aca="false">SUM(I68:I69)</f>
        <v>6</v>
      </c>
      <c r="J70" s="519" t="n">
        <f aca="false">SUM(J68:J69)</f>
        <v>10</v>
      </c>
      <c r="K70" s="519" t="n">
        <f aca="false">SUM(K68:K69)</f>
        <v>3</v>
      </c>
      <c r="L70" s="519" t="n">
        <f aca="false">SUM(L68:L69)</f>
        <v>7</v>
      </c>
      <c r="M70" s="519" t="n">
        <f aca="false">SUM(M68:M69)</f>
        <v>10</v>
      </c>
      <c r="N70" s="519" t="n">
        <f aca="false">SUM(N68:N69)</f>
        <v>6</v>
      </c>
      <c r="O70" s="519" t="n">
        <f aca="false">SUM(O68:O69)</f>
        <v>9</v>
      </c>
      <c r="P70" s="519" t="n">
        <f aca="false">SUM(P68:P69)</f>
        <v>15</v>
      </c>
      <c r="Q70" s="519" t="n">
        <f aca="false">SUM(Q68:Q69)</f>
        <v>7</v>
      </c>
      <c r="R70" s="519" t="n">
        <f aca="false">SUM(R68:R69)</f>
        <v>10</v>
      </c>
      <c r="S70" s="519" t="n">
        <f aca="false">SUM(S68:S69)</f>
        <v>17</v>
      </c>
      <c r="T70" s="519" t="n">
        <f aca="false">SUM(T68:T69)</f>
        <v>8</v>
      </c>
      <c r="U70" s="519" t="n">
        <f aca="false">SUM(U68:U69)</f>
        <v>10</v>
      </c>
      <c r="V70" s="520" t="n">
        <f aca="false">SUM(V68:V69)</f>
        <v>18</v>
      </c>
    </row>
    <row r="71" customFormat="false" ht="25.5" hidden="false" customHeight="false" outlineLevel="0" collapsed="false">
      <c r="A71" s="424" t="s">
        <v>328</v>
      </c>
      <c r="B71" s="521" t="n">
        <f aca="false">IF(B68=0,"",B68/B70)</f>
        <v>0.6</v>
      </c>
      <c r="C71" s="521" t="n">
        <f aca="false">IF(C68=0,"",C68/C70)</f>
        <v>0.6</v>
      </c>
      <c r="D71" s="521" t="n">
        <f aca="false">IF(D68=0,"",D68/D70)</f>
        <v>0.6</v>
      </c>
      <c r="E71" s="521" t="n">
        <f aca="false">IF(E68=0,"",E68/E70)</f>
        <v>0.5</v>
      </c>
      <c r="F71" s="521" t="n">
        <f aca="false">IF(F68=0,"",F68/F70)</f>
        <v>0.6</v>
      </c>
      <c r="G71" s="521" t="n">
        <f aca="false">IF(G68=0,"",G68/G70)</f>
        <v>0.545454545454545</v>
      </c>
      <c r="H71" s="521" t="n">
        <f aca="false">IF(H68=0,"",H68/H70)</f>
        <v>0.5</v>
      </c>
      <c r="I71" s="521" t="n">
        <f aca="false">IF(I68=0,"",I68/I70)</f>
        <v>0.5</v>
      </c>
      <c r="J71" s="521" t="n">
        <f aca="false">IF(J68=0,"",J68/J70)</f>
        <v>0.5</v>
      </c>
      <c r="K71" s="521" t="n">
        <f aca="false">IF(K68=0,"",K68/K70)</f>
        <v>0.333333333333333</v>
      </c>
      <c r="L71" s="521" t="n">
        <f aca="false">IF(L68=0,"",L68/L70)</f>
        <v>0.571428571428571</v>
      </c>
      <c r="M71" s="521" t="n">
        <f aca="false">IF(M68=0,"",M68/M70)</f>
        <v>0.5</v>
      </c>
      <c r="N71" s="521" t="n">
        <f aca="false">IF(N68=0,"",N68/N70)</f>
        <v>0.333333333333333</v>
      </c>
      <c r="O71" s="521" t="n">
        <f aca="false">IF(O68=0,"",O68/O70)</f>
        <v>0.555555555555556</v>
      </c>
      <c r="P71" s="521" t="n">
        <f aca="false">IF(P68=0,"",P68/P70)</f>
        <v>0.466666666666667</v>
      </c>
      <c r="Q71" s="521" t="n">
        <f aca="false">IF(Q68=0,"",Q68/Q70)</f>
        <v>0.428571428571429</v>
      </c>
      <c r="R71" s="521" t="n">
        <f aca="false">IF(R68=0,"",R68/R70)</f>
        <v>0.5</v>
      </c>
      <c r="S71" s="521" t="n">
        <f aca="false">IF(S68=0,"",S68/S70)</f>
        <v>0.470588235294118</v>
      </c>
      <c r="T71" s="521" t="n">
        <f aca="false">IF(T68=0,"",T68/T70)</f>
        <v>0.375</v>
      </c>
      <c r="U71" s="521" t="n">
        <f aca="false">IF(U68=0,"",U68/U70)</f>
        <v>0.5</v>
      </c>
      <c r="V71" s="522" t="n">
        <f aca="false">IF(V68=0,"",V68/V70)</f>
        <v>0.444444444444444</v>
      </c>
    </row>
    <row r="72" customFormat="false" ht="25.5" hidden="false" customHeight="false" outlineLevel="0" collapsed="false">
      <c r="A72" s="427" t="s">
        <v>329</v>
      </c>
      <c r="B72" s="428" t="n">
        <v>0</v>
      </c>
      <c r="C72" s="428" t="n">
        <v>0</v>
      </c>
      <c r="D72" s="430" t="n">
        <v>0</v>
      </c>
      <c r="E72" s="430" t="n">
        <v>0</v>
      </c>
      <c r="F72" s="430" t="n">
        <v>0</v>
      </c>
      <c r="G72" s="430" t="n">
        <v>0</v>
      </c>
      <c r="H72" s="430" t="n">
        <v>0</v>
      </c>
      <c r="I72" s="430" t="n">
        <v>0</v>
      </c>
      <c r="J72" s="430" t="n">
        <v>0</v>
      </c>
      <c r="K72" s="430" t="n">
        <v>0</v>
      </c>
      <c r="L72" s="430" t="n">
        <v>0</v>
      </c>
      <c r="M72" s="430" t="n">
        <v>0</v>
      </c>
      <c r="N72" s="430" t="n">
        <v>1</v>
      </c>
      <c r="O72" s="430" t="n">
        <v>0</v>
      </c>
      <c r="P72" s="430" t="n">
        <v>1</v>
      </c>
      <c r="Q72" s="430" t="n">
        <v>1</v>
      </c>
      <c r="R72" s="430" t="n">
        <v>1</v>
      </c>
      <c r="S72" s="430" t="n">
        <v>2</v>
      </c>
      <c r="T72" s="430" t="n">
        <v>1</v>
      </c>
      <c r="U72" s="430" t="n">
        <v>1</v>
      </c>
      <c r="V72" s="431" t="n">
        <v>2</v>
      </c>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6"/>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72"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3</v>
      </c>
      <c r="C77" s="436" t="n">
        <v>1</v>
      </c>
      <c r="D77" s="439" t="n">
        <f aca="false">SUM(B77:C77)</f>
        <v>4</v>
      </c>
      <c r="E77" s="438" t="n">
        <v>3</v>
      </c>
      <c r="F77" s="436" t="n">
        <v>1</v>
      </c>
      <c r="G77" s="439" t="n">
        <f aca="false">SUM(E77:F77)</f>
        <v>4</v>
      </c>
      <c r="H77" s="438" t="n">
        <v>2</v>
      </c>
      <c r="I77" s="436" t="n">
        <v>1</v>
      </c>
      <c r="J77" s="439" t="n">
        <f aca="false">SUM(H77:I77)</f>
        <v>3</v>
      </c>
      <c r="K77" s="438" t="n">
        <v>1</v>
      </c>
      <c r="L77" s="436" t="n">
        <v>2</v>
      </c>
      <c r="M77" s="439" t="n">
        <f aca="false">SUM(K77:L77)</f>
        <v>3</v>
      </c>
      <c r="N77" s="86"/>
      <c r="O77" s="86"/>
      <c r="P77" s="439" t="n">
        <f aca="false">SUM(N77:O77)</f>
        <v>0</v>
      </c>
      <c r="Q77" s="86"/>
      <c r="R77" s="86"/>
      <c r="S77" s="439" t="n">
        <f aca="false">SUM(Q77:R77)</f>
        <v>0</v>
      </c>
      <c r="T77" s="86"/>
      <c r="U77" s="86"/>
      <c r="V77" s="441" t="n">
        <f aca="false">SUM(T77:U77)</f>
        <v>0</v>
      </c>
    </row>
    <row r="78" customFormat="false" ht="12.75" hidden="false" customHeight="false" outlineLevel="0" collapsed="false">
      <c r="A78" s="442" t="s">
        <v>55</v>
      </c>
      <c r="B78" s="443" t="n">
        <v>0</v>
      </c>
      <c r="C78" s="444" t="n">
        <v>1</v>
      </c>
      <c r="D78" s="439" t="n">
        <f aca="false">SUM(B78:C78)</f>
        <v>1</v>
      </c>
      <c r="E78" s="445" t="n">
        <v>0</v>
      </c>
      <c r="F78" s="444" t="n">
        <v>1</v>
      </c>
      <c r="G78" s="439" t="n">
        <f aca="false">SUM(E78:F78)</f>
        <v>1</v>
      </c>
      <c r="H78" s="445" t="n">
        <v>0</v>
      </c>
      <c r="I78" s="444" t="n">
        <v>1</v>
      </c>
      <c r="J78" s="439" t="n">
        <f aca="false">SUM(H78:I78)</f>
        <v>1</v>
      </c>
      <c r="K78" s="445" t="n">
        <v>0</v>
      </c>
      <c r="L78" s="444" t="n">
        <v>0</v>
      </c>
      <c r="M78" s="439" t="n">
        <f aca="false">SUM(K78:L78)</f>
        <v>0</v>
      </c>
      <c r="N78" s="438" t="n">
        <v>2</v>
      </c>
      <c r="O78" s="436" t="n">
        <v>1</v>
      </c>
      <c r="P78" s="439" t="n">
        <f aca="false">SUM(N78:O78)</f>
        <v>3</v>
      </c>
      <c r="Q78" s="549"/>
      <c r="R78" s="436"/>
      <c r="S78" s="439" t="n">
        <f aca="false">SUM(Q78:R78)</f>
        <v>0</v>
      </c>
      <c r="T78" s="549"/>
      <c r="U78" s="436"/>
      <c r="V78" s="441" t="n">
        <f aca="false">SUM(T78:U78)</f>
        <v>0</v>
      </c>
    </row>
    <row r="79" customFormat="false" ht="12.75" hidden="false" customHeight="false" outlineLevel="0" collapsed="false">
      <c r="A79" s="446" t="s">
        <v>56</v>
      </c>
      <c r="B79" s="443" t="n">
        <v>0</v>
      </c>
      <c r="C79" s="444" t="n">
        <v>1</v>
      </c>
      <c r="D79" s="448" t="n">
        <f aca="false">SUM(B79:C79)</f>
        <v>1</v>
      </c>
      <c r="E79" s="445" t="n">
        <v>0</v>
      </c>
      <c r="F79" s="444" t="n">
        <v>1</v>
      </c>
      <c r="G79" s="448" t="n">
        <f aca="false">SUM(E79:F79)</f>
        <v>1</v>
      </c>
      <c r="H79" s="445" t="n">
        <v>0</v>
      </c>
      <c r="I79" s="444" t="n">
        <v>1</v>
      </c>
      <c r="J79" s="448" t="n">
        <f aca="false">SUM(H79:I79)</f>
        <v>1</v>
      </c>
      <c r="K79" s="445" t="n">
        <v>0</v>
      </c>
      <c r="L79" s="444" t="n">
        <v>2</v>
      </c>
      <c r="M79" s="448" t="n">
        <f aca="false">SUM(K79:L79)</f>
        <v>2</v>
      </c>
      <c r="N79" s="550"/>
      <c r="O79" s="444" t="n">
        <v>4</v>
      </c>
      <c r="P79" s="448" t="n">
        <f aca="false">SUM(N79:O79)</f>
        <v>4</v>
      </c>
      <c r="Q79" s="445" t="n">
        <v>3</v>
      </c>
      <c r="R79" s="444" t="n">
        <v>5</v>
      </c>
      <c r="S79" s="448" t="n">
        <f aca="false">SUM(Q79:R79)</f>
        <v>8</v>
      </c>
      <c r="T79" s="445" t="n">
        <v>3</v>
      </c>
      <c r="U79" s="444" t="n">
        <v>5</v>
      </c>
      <c r="V79" s="449" t="n">
        <f aca="false">SUM(T79:U79)</f>
        <v>8</v>
      </c>
    </row>
    <row r="80" customFormat="false" ht="12.75" hidden="false" customHeight="false" outlineLevel="0" collapsed="false">
      <c r="A80" s="446" t="s">
        <v>57</v>
      </c>
      <c r="B80" s="443" t="n">
        <v>0</v>
      </c>
      <c r="C80" s="444" t="n">
        <v>0</v>
      </c>
      <c r="D80" s="448" t="n">
        <f aca="false">SUM(B80:C80)</f>
        <v>0</v>
      </c>
      <c r="E80" s="445" t="n">
        <v>0</v>
      </c>
      <c r="F80" s="444" t="n">
        <v>0</v>
      </c>
      <c r="G80" s="448" t="n">
        <f aca="false">SUM(E80:F80)</f>
        <v>0</v>
      </c>
      <c r="H80" s="445" t="n">
        <v>0</v>
      </c>
      <c r="I80" s="444" t="n">
        <v>0</v>
      </c>
      <c r="J80" s="448" t="n">
        <f aca="false">SUM(H80:I80)</f>
        <v>0</v>
      </c>
      <c r="K80" s="445" t="n">
        <v>0</v>
      </c>
      <c r="L80" s="444" t="n">
        <v>0</v>
      </c>
      <c r="M80" s="448" t="n">
        <f aca="false">SUM(K80:L80)</f>
        <v>0</v>
      </c>
      <c r="N80" s="445" t="n">
        <v>0</v>
      </c>
      <c r="O80" s="444" t="n">
        <v>0</v>
      </c>
      <c r="P80" s="448" t="n">
        <f aca="false">SUM(N80:O80)</f>
        <v>0</v>
      </c>
      <c r="Q80" s="445" t="n">
        <v>0</v>
      </c>
      <c r="R80" s="444" t="n">
        <v>0</v>
      </c>
      <c r="S80" s="448" t="n">
        <f aca="false">SUM(Q80:R80)</f>
        <v>0</v>
      </c>
      <c r="T80" s="445" t="n">
        <v>0</v>
      </c>
      <c r="U80" s="444" t="n">
        <v>0</v>
      </c>
      <c r="V80" s="449" t="n">
        <f aca="false">SUM(T80:U80)</f>
        <v>0</v>
      </c>
    </row>
    <row r="81" s="244" customFormat="true" ht="12.75" hidden="false" customHeight="false" outlineLevel="0" collapsed="false">
      <c r="A81" s="90" t="s">
        <v>58</v>
      </c>
      <c r="B81" s="450" t="n">
        <v>0</v>
      </c>
      <c r="C81" s="451" t="n">
        <v>1</v>
      </c>
      <c r="D81" s="448" t="n">
        <f aca="false">SUM(B81:C81)</f>
        <v>1</v>
      </c>
      <c r="E81" s="527" t="n">
        <v>0</v>
      </c>
      <c r="F81" s="451" t="n">
        <v>1</v>
      </c>
      <c r="G81" s="448" t="n">
        <f aca="false">SUM(E81:F81)</f>
        <v>1</v>
      </c>
      <c r="H81" s="527"/>
      <c r="I81" s="451" t="n">
        <v>1</v>
      </c>
      <c r="J81" s="448" t="n">
        <f aca="false">SUM(H81:I81)</f>
        <v>1</v>
      </c>
      <c r="K81" s="527" t="n">
        <v>0</v>
      </c>
      <c r="L81" s="451" t="n">
        <v>2</v>
      </c>
      <c r="M81" s="448" t="n">
        <f aca="false">SUM(K81:L81)</f>
        <v>2</v>
      </c>
      <c r="N81" s="527" t="n">
        <v>0</v>
      </c>
      <c r="O81" s="451" t="n">
        <v>3</v>
      </c>
      <c r="P81" s="448" t="n">
        <f aca="false">SUM(N81:O81)</f>
        <v>3</v>
      </c>
      <c r="Q81" s="527" t="n">
        <v>3</v>
      </c>
      <c r="R81" s="451" t="n">
        <v>5</v>
      </c>
      <c r="S81" s="448" t="n">
        <f aca="false">SUM(Q81:R81)</f>
        <v>8</v>
      </c>
      <c r="T81" s="527" t="n">
        <v>3</v>
      </c>
      <c r="U81" s="451" t="n">
        <v>5</v>
      </c>
      <c r="V81" s="449" t="n">
        <f aca="false">SUM(T81:U81)</f>
        <v>8</v>
      </c>
    </row>
    <row r="82" s="244" customFormat="true" ht="12.75" hidden="false" customHeight="false" outlineLevel="0" collapsed="false">
      <c r="A82" s="90" t="s">
        <v>59</v>
      </c>
      <c r="B82" s="450"/>
      <c r="C82" s="451"/>
      <c r="D82" s="448" t="n">
        <f aca="false">SUM(B82:C82)</f>
        <v>0</v>
      </c>
      <c r="E82" s="527"/>
      <c r="F82" s="451"/>
      <c r="G82" s="448" t="n">
        <f aca="false">SUM(E82:F82)</f>
        <v>0</v>
      </c>
      <c r="H82" s="527"/>
      <c r="I82" s="451"/>
      <c r="J82" s="448" t="n">
        <f aca="false">SUM(H82:I82)</f>
        <v>0</v>
      </c>
      <c r="K82" s="527"/>
      <c r="L82" s="451"/>
      <c r="M82" s="448" t="n">
        <f aca="false">SUM(K82:L82)</f>
        <v>0</v>
      </c>
      <c r="N82" s="527"/>
      <c r="O82" s="451"/>
      <c r="P82" s="448" t="n">
        <f aca="false">SUM(N82:O82)</f>
        <v>0</v>
      </c>
      <c r="Q82" s="527"/>
      <c r="R82" s="451"/>
      <c r="S82" s="448" t="n">
        <f aca="false">SUM(Q82:R82)</f>
        <v>0</v>
      </c>
      <c r="T82" s="527"/>
      <c r="U82" s="451"/>
      <c r="V82" s="449" t="n">
        <f aca="false">SUM(T82:U82)</f>
        <v>0</v>
      </c>
    </row>
    <row r="83" s="244" customFormat="true" ht="12.75" hidden="false" customHeight="false" outlineLevel="0" collapsed="false">
      <c r="A83" s="453" t="s">
        <v>330</v>
      </c>
      <c r="B83" s="450"/>
      <c r="C83" s="451"/>
      <c r="D83" s="448" t="n">
        <f aca="false">SUM(B83:C83)</f>
        <v>0</v>
      </c>
      <c r="E83" s="527"/>
      <c r="F83" s="451"/>
      <c r="G83" s="448" t="n">
        <f aca="false">SUM(E83:F83)</f>
        <v>0</v>
      </c>
      <c r="H83" s="527"/>
      <c r="I83" s="451"/>
      <c r="J83" s="448" t="n">
        <f aca="false">SUM(H83:I83)</f>
        <v>0</v>
      </c>
      <c r="K83" s="527"/>
      <c r="L83" s="451"/>
      <c r="M83" s="448" t="n">
        <f aca="false">SUM(K83:L83)</f>
        <v>0</v>
      </c>
      <c r="N83" s="527"/>
      <c r="O83" s="451"/>
      <c r="P83" s="448" t="n">
        <f aca="false">SUM(N83:O83)</f>
        <v>0</v>
      </c>
      <c r="Q83" s="527"/>
      <c r="R83" s="451"/>
      <c r="S83" s="448" t="n">
        <f aca="false">SUM(Q83:R83)</f>
        <v>0</v>
      </c>
      <c r="T83" s="527"/>
      <c r="U83" s="451"/>
      <c r="V83" s="449" t="n">
        <f aca="false">SUM(T83:U83)</f>
        <v>0</v>
      </c>
    </row>
    <row r="84" s="244" customFormat="true" ht="12.75" hidden="false" customHeight="false" outlineLevel="0" collapsed="false">
      <c r="A84" s="453" t="s">
        <v>331</v>
      </c>
      <c r="B84" s="450"/>
      <c r="C84" s="451"/>
      <c r="D84" s="448" t="n">
        <f aca="false">SUM(B84:C84)</f>
        <v>0</v>
      </c>
      <c r="E84" s="527"/>
      <c r="F84" s="451"/>
      <c r="G84" s="448" t="n">
        <f aca="false">SUM(E84:F84)</f>
        <v>0</v>
      </c>
      <c r="H84" s="527"/>
      <c r="I84" s="451"/>
      <c r="J84" s="448" t="n">
        <f aca="false">SUM(H84:I84)</f>
        <v>0</v>
      </c>
      <c r="K84" s="527"/>
      <c r="L84" s="451"/>
      <c r="M84" s="448" t="n">
        <f aca="false">SUM(K84:L84)</f>
        <v>0</v>
      </c>
      <c r="N84" s="527"/>
      <c r="O84" s="451"/>
      <c r="P84" s="448" t="n">
        <f aca="false">SUM(N84:O84)</f>
        <v>0</v>
      </c>
      <c r="Q84" s="527"/>
      <c r="R84" s="451"/>
      <c r="S84" s="448" t="n">
        <f aca="false">SUM(Q84:R84)</f>
        <v>0</v>
      </c>
      <c r="T84" s="527"/>
      <c r="U84" s="451"/>
      <c r="V84" s="449" t="n">
        <f aca="false">SUM(T84:U84)</f>
        <v>0</v>
      </c>
    </row>
    <row r="85" customFormat="false" ht="27" hidden="false" customHeight="true" outlineLevel="0" collapsed="false">
      <c r="A85" s="446" t="s">
        <v>61</v>
      </c>
      <c r="B85" s="443" t="n">
        <v>0</v>
      </c>
      <c r="C85" s="444" t="n">
        <v>0</v>
      </c>
      <c r="D85" s="448" t="n">
        <f aca="false">SUM(B85:C85)</f>
        <v>0</v>
      </c>
      <c r="E85" s="445" t="n">
        <v>2</v>
      </c>
      <c r="F85" s="444" t="n">
        <v>2</v>
      </c>
      <c r="G85" s="448" t="n">
        <f aca="false">SUM(E85:F85)</f>
        <v>4</v>
      </c>
      <c r="H85" s="445" t="n">
        <v>2</v>
      </c>
      <c r="I85" s="444" t="n">
        <v>3</v>
      </c>
      <c r="J85" s="448" t="n">
        <f aca="false">SUM(H85:I85)</f>
        <v>5</v>
      </c>
      <c r="K85" s="445" t="n">
        <v>1</v>
      </c>
      <c r="L85" s="444" t="n">
        <v>3</v>
      </c>
      <c r="M85" s="448" t="n">
        <f aca="false">SUM(K85:L85)</f>
        <v>4</v>
      </c>
      <c r="N85" s="550"/>
      <c r="O85" s="444" t="n">
        <v>5</v>
      </c>
      <c r="P85" s="448" t="n">
        <f aca="false">SUM(N85:O85)</f>
        <v>5</v>
      </c>
      <c r="Q85" s="550" t="n">
        <v>2</v>
      </c>
      <c r="R85" s="444" t="n">
        <v>5</v>
      </c>
      <c r="S85" s="448" t="n">
        <f aca="false">SUM(Q85:R85)</f>
        <v>7</v>
      </c>
      <c r="T85" s="550" t="n">
        <v>3</v>
      </c>
      <c r="U85" s="444" t="n">
        <v>5</v>
      </c>
      <c r="V85" s="449" t="n">
        <f aca="false">SUM(T85:U85)</f>
        <v>8</v>
      </c>
    </row>
    <row r="86" customFormat="false" ht="12.75" hidden="false" customHeight="false" outlineLevel="0" collapsed="false">
      <c r="A86" s="77" t="s">
        <v>62</v>
      </c>
      <c r="B86" s="428" t="n">
        <v>2</v>
      </c>
      <c r="C86" s="528" t="n">
        <v>3</v>
      </c>
      <c r="D86" s="448" t="n">
        <f aca="false">SUM(B86:C86)</f>
        <v>5</v>
      </c>
      <c r="E86" s="529" t="n">
        <v>3</v>
      </c>
      <c r="F86" s="528" t="n">
        <v>3</v>
      </c>
      <c r="G86" s="448" t="n">
        <f aca="false">SUM(E86:F86)</f>
        <v>6</v>
      </c>
      <c r="H86" s="529" t="n">
        <v>2</v>
      </c>
      <c r="I86" s="528" t="n">
        <v>3</v>
      </c>
      <c r="J86" s="448" t="n">
        <f aca="false">SUM(H86:I86)</f>
        <v>5</v>
      </c>
      <c r="K86" s="529" t="n">
        <v>1</v>
      </c>
      <c r="L86" s="528" t="n">
        <v>4</v>
      </c>
      <c r="M86" s="448" t="n">
        <f aca="false">SUM(K86:L86)</f>
        <v>5</v>
      </c>
      <c r="N86" s="550" t="n">
        <v>2</v>
      </c>
      <c r="O86" s="444" t="n">
        <v>5</v>
      </c>
      <c r="P86" s="448" t="n">
        <f aca="false">SUM(N86:O86)</f>
        <v>7</v>
      </c>
      <c r="Q86" s="550" t="n">
        <v>3</v>
      </c>
      <c r="R86" s="444" t="n">
        <v>5</v>
      </c>
      <c r="S86" s="448" t="n">
        <f aca="false">SUM(Q86:R86)</f>
        <v>8</v>
      </c>
      <c r="T86" s="550" t="n">
        <v>3</v>
      </c>
      <c r="U86" s="444" t="n">
        <v>5</v>
      </c>
      <c r="V86" s="449" t="n">
        <f aca="false">SUM(T86:U86)</f>
        <v>8</v>
      </c>
    </row>
    <row r="87" s="244" customFormat="true" ht="25.5" hidden="false" customHeight="false" outlineLevel="0" collapsed="false">
      <c r="A87" s="92" t="s">
        <v>67</v>
      </c>
      <c r="B87" s="457" t="n">
        <f aca="false">B68+B69</f>
        <v>5</v>
      </c>
      <c r="C87" s="457" t="n">
        <f aca="false">C68+C69</f>
        <v>5</v>
      </c>
      <c r="D87" s="457" t="n">
        <f aca="false">D68+D69</f>
        <v>10</v>
      </c>
      <c r="E87" s="457" t="n">
        <f aca="false">E68+E69</f>
        <v>6</v>
      </c>
      <c r="F87" s="457" t="n">
        <f aca="false">F68+F69</f>
        <v>5</v>
      </c>
      <c r="G87" s="457" t="n">
        <f aca="false">G68+G69</f>
        <v>11</v>
      </c>
      <c r="H87" s="457" t="n">
        <f aca="false">H68+H69</f>
        <v>4</v>
      </c>
      <c r="I87" s="457" t="n">
        <f aca="false">I68+I69</f>
        <v>6</v>
      </c>
      <c r="J87" s="457" t="n">
        <f aca="false">J68+J69</f>
        <v>10</v>
      </c>
      <c r="K87" s="457" t="n">
        <f aca="false">K68+K69</f>
        <v>3</v>
      </c>
      <c r="L87" s="457" t="n">
        <f aca="false">L68+L69</f>
        <v>7</v>
      </c>
      <c r="M87" s="457" t="n">
        <f aca="false">M68+M69</f>
        <v>10</v>
      </c>
      <c r="N87" s="457" t="n">
        <f aca="false">N68+N69</f>
        <v>6</v>
      </c>
      <c r="O87" s="457" t="n">
        <f aca="false">O68+O69</f>
        <v>9</v>
      </c>
      <c r="P87" s="457" t="n">
        <f aca="false">P68+P69</f>
        <v>15</v>
      </c>
      <c r="Q87" s="457" t="n">
        <f aca="false">Q68+Q69</f>
        <v>7</v>
      </c>
      <c r="R87" s="457" t="n">
        <f aca="false">R68+R69</f>
        <v>10</v>
      </c>
      <c r="S87" s="457" t="n">
        <f aca="false">S68+S69</f>
        <v>17</v>
      </c>
      <c r="T87" s="457" t="n">
        <f aca="false">T68+T69</f>
        <v>8</v>
      </c>
      <c r="U87" s="457" t="n">
        <f aca="false">U68+U69</f>
        <v>10</v>
      </c>
      <c r="V87" s="457" t="n">
        <f aca="false">V68+V69</f>
        <v>18</v>
      </c>
    </row>
    <row r="88" customFormat="false" ht="12.75" hidden="false" customHeight="false" outlineLevel="0" collapsed="false">
      <c r="A88" s="462"/>
      <c r="B88" s="463"/>
      <c r="C88" s="464"/>
      <c r="D88" s="463"/>
      <c r="E88" s="464"/>
      <c r="F88" s="463"/>
      <c r="G88" s="464"/>
      <c r="H88" s="463"/>
      <c r="I88" s="464"/>
      <c r="J88" s="463"/>
      <c r="K88" s="464"/>
      <c r="L88" s="463"/>
      <c r="M88" s="464"/>
      <c r="N88" s="463"/>
      <c r="O88" s="464"/>
    </row>
    <row r="89" customFormat="false" ht="12.75" hidden="false" customHeight="false" outlineLevel="0" collapsed="false">
      <c r="A89" s="462"/>
      <c r="B89" s="463"/>
      <c r="C89" s="464"/>
      <c r="D89" s="463"/>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6"/>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72"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530"/>
      <c r="C92" s="530"/>
      <c r="D92" s="530"/>
      <c r="E92" s="530"/>
      <c r="F92" s="530"/>
      <c r="G92" s="530"/>
      <c r="H92" s="530"/>
      <c r="I92" s="530"/>
      <c r="J92" s="530"/>
      <c r="K92" s="530"/>
      <c r="L92" s="530"/>
      <c r="M92" s="530"/>
      <c r="N92" s="530"/>
      <c r="O92" s="530"/>
      <c r="P92" s="530"/>
      <c r="Q92" s="530"/>
      <c r="R92" s="530"/>
      <c r="S92" s="530"/>
      <c r="T92" s="530"/>
      <c r="U92" s="530"/>
      <c r="V92" s="531"/>
    </row>
    <row r="93" customFormat="false" ht="12.75" hidden="false" customHeight="false" outlineLevel="0" collapsed="false">
      <c r="A93" s="442" t="s">
        <v>55</v>
      </c>
      <c r="B93" s="410" t="str">
        <f aca="false">IF(B78=0,"",B78*100/$B$68)</f>
        <v/>
      </c>
      <c r="C93" s="410" t="n">
        <f aca="false">IF(C78=0,"",C78*100/$C$68)</f>
        <v>33.3333333333333</v>
      </c>
      <c r="D93" s="410" t="n">
        <f aca="false">IF(D78=0,"",D78*100/$D$68)</f>
        <v>16.6666666666667</v>
      </c>
      <c r="E93" s="410" t="str">
        <f aca="false">IF(E78=0,"",E78*100/$E$68)</f>
        <v/>
      </c>
      <c r="F93" s="410" t="n">
        <f aca="false">IF(F78=0,"",F78*100/$F$68)</f>
        <v>33.3333333333333</v>
      </c>
      <c r="G93" s="410" t="n">
        <f aca="false">IF(G78=0,"",G78*100/$G$68)</f>
        <v>16.6666666666667</v>
      </c>
      <c r="H93" s="410" t="str">
        <f aca="false">IF(H78=0,"",H78*100/$H$68)</f>
        <v/>
      </c>
      <c r="I93" s="410" t="n">
        <f aca="false">IF(I78=0,"",I78*100/$I$68)</f>
        <v>33.3333333333333</v>
      </c>
      <c r="J93" s="410" t="n">
        <f aca="false">IF(J78=0,"",J78*100/$J$68)</f>
        <v>20</v>
      </c>
      <c r="K93" s="410" t="str">
        <f aca="false">IF(K78=0,"",K78*100/$K$68)</f>
        <v/>
      </c>
      <c r="L93" s="410" t="str">
        <f aca="false">IF(L78=0,"",L78*100/$L$68)</f>
        <v/>
      </c>
      <c r="M93" s="410" t="str">
        <f aca="false">IF(M78=0,"",M78*100/$M$68)</f>
        <v/>
      </c>
      <c r="N93" s="410" t="n">
        <f aca="false">IF(N78=0,"",N78*100/$N$68)</f>
        <v>100</v>
      </c>
      <c r="O93" s="410" t="n">
        <f aca="false">IF(O78=0,"",O78*100/$O$68)</f>
        <v>20</v>
      </c>
      <c r="P93" s="410" t="n">
        <f aca="false">IF(P78=0,"",P78*100/$P$68)</f>
        <v>42.8571428571429</v>
      </c>
      <c r="Q93" s="410" t="str">
        <f aca="false">IF(Q78=0,"",Q78*100/$Q$68)</f>
        <v/>
      </c>
      <c r="R93" s="410" t="str">
        <f aca="false">IF(R78=0,"",R78*100/$R$68)</f>
        <v/>
      </c>
      <c r="S93" s="410" t="str">
        <f aca="false">IF(S78=0,"",S78*100/$S$68)</f>
        <v/>
      </c>
      <c r="T93" s="410" t="str">
        <f aca="false">IF(T78=0,"",T78*100/$T$68)</f>
        <v/>
      </c>
      <c r="U93" s="410" t="str">
        <f aca="false">IF(U78=0,"",U78*100/$U$68)</f>
        <v/>
      </c>
      <c r="V93" s="466" t="str">
        <f aca="false">IF(V78=0,"",V78*100/$V$68)</f>
        <v/>
      </c>
    </row>
    <row r="94" customFormat="false" ht="12.75" hidden="false" customHeight="false" outlineLevel="0" collapsed="false">
      <c r="A94" s="446" t="s">
        <v>56</v>
      </c>
      <c r="B94" s="222" t="str">
        <f aca="false">IF(B79=0,"",B79*100/$B$68)</f>
        <v/>
      </c>
      <c r="C94" s="222" t="n">
        <f aca="false">IF(C79=0,"",C79*100/$C$68)</f>
        <v>33.3333333333333</v>
      </c>
      <c r="D94" s="222" t="n">
        <f aca="false">IF(D79=0,"",D79*100/$D$68)</f>
        <v>16.6666666666667</v>
      </c>
      <c r="E94" s="222" t="str">
        <f aca="false">IF(E79=0,"",E79*100/$E$68)</f>
        <v/>
      </c>
      <c r="F94" s="222" t="n">
        <f aca="false">IF(F79=0,"",F79*100/$F$68)</f>
        <v>33.3333333333333</v>
      </c>
      <c r="G94" s="222" t="n">
        <f aca="false">IF(G79=0,"",G79*100/$G$68)</f>
        <v>16.6666666666667</v>
      </c>
      <c r="H94" s="222" t="str">
        <f aca="false">IF(H79=0,"",H79*100/$H$68)</f>
        <v/>
      </c>
      <c r="I94" s="222" t="n">
        <f aca="false">IF(I79=0,"",I79*100/$I$68)</f>
        <v>33.3333333333333</v>
      </c>
      <c r="J94" s="222" t="n">
        <f aca="false">IF(J79=0,"",J79*100/$J$68)</f>
        <v>20</v>
      </c>
      <c r="K94" s="222" t="str">
        <f aca="false">IF(K79=0,"",K79*100/$K$68)</f>
        <v/>
      </c>
      <c r="L94" s="222" t="n">
        <f aca="false">IF(L79=0,"",L79*100/$L$68)</f>
        <v>50</v>
      </c>
      <c r="M94" s="222" t="n">
        <f aca="false">IF(M79=0,"",M79*100/$M$68)</f>
        <v>40</v>
      </c>
      <c r="N94" s="222" t="str">
        <f aca="false">IF(N79=0,"",N79*100/$N$68)</f>
        <v/>
      </c>
      <c r="O94" s="222" t="n">
        <f aca="false">IF(O79=0,"",O79*100/$O$68)</f>
        <v>80</v>
      </c>
      <c r="P94" s="222" t="n">
        <f aca="false">IF(P79=0,"",P79*100/$P$68)</f>
        <v>57.1428571428571</v>
      </c>
      <c r="Q94" s="222" t="n">
        <f aca="false">IF(Q79=0,"",Q79*100/$Q$68)</f>
        <v>100</v>
      </c>
      <c r="R94" s="222" t="n">
        <f aca="false">IF(R79=0,"",R79*100/$R$68)</f>
        <v>100</v>
      </c>
      <c r="S94" s="222" t="n">
        <f aca="false">IF(S79=0,"",S79*100/$S$68)</f>
        <v>100</v>
      </c>
      <c r="T94" s="222" t="n">
        <f aca="false">IF(T79=0,"",T79*100/$T$68)</f>
        <v>100</v>
      </c>
      <c r="U94" s="222" t="n">
        <f aca="false">IF(U79=0,"",U79*100/$U$68)</f>
        <v>100</v>
      </c>
      <c r="V94" s="467" t="n">
        <f aca="false">IF(V79=0,"",V79*100/$V$68)</f>
        <v>100</v>
      </c>
    </row>
    <row r="95" customFormat="false" ht="12.75" hidden="false" customHeight="false" outlineLevel="0" collapsed="false">
      <c r="A95" s="446" t="s">
        <v>57</v>
      </c>
      <c r="B95" s="222" t="str">
        <f aca="false">IF(B80=0,"",B80*100/$B$68)</f>
        <v/>
      </c>
      <c r="C95" s="222" t="str">
        <f aca="false">IF(C80=0,"",C80*100/$C$68)</f>
        <v/>
      </c>
      <c r="D95" s="222" t="str">
        <f aca="false">IF(D80=0,"",D80*100/$D$68)</f>
        <v/>
      </c>
      <c r="E95" s="222" t="str">
        <f aca="false">IF(E80=0,"",E80*100/$E$68)</f>
        <v/>
      </c>
      <c r="F95" s="222" t="str">
        <f aca="false">IF(F80=0,"",F80*100/$F$68)</f>
        <v/>
      </c>
      <c r="G95" s="222" t="str">
        <f aca="false">IF(G80=0,"",G80*100/$G$68)</f>
        <v/>
      </c>
      <c r="H95" s="222" t="str">
        <f aca="false">IF(H80=0,"",H80*100/$H$68)</f>
        <v/>
      </c>
      <c r="I95" s="222" t="str">
        <f aca="false">IF(I80=0,"",I80*100/$I$68)</f>
        <v/>
      </c>
      <c r="J95" s="222" t="str">
        <f aca="false">IF(J80=0,"",J80*100/$J$68)</f>
        <v/>
      </c>
      <c r="K95" s="222" t="str">
        <f aca="false">IF(K80=0,"",K80*100/$K$68)</f>
        <v/>
      </c>
      <c r="L95" s="222" t="str">
        <f aca="false">IF(L80=0,"",L80*100/$L$68)</f>
        <v/>
      </c>
      <c r="M95" s="222" t="str">
        <f aca="false">IF(M80=0,"",M80*100/$M$68)</f>
        <v/>
      </c>
      <c r="N95" s="222" t="str">
        <f aca="false">IF(N80=0,"",N80*100/$N$68)</f>
        <v/>
      </c>
      <c r="O95" s="222" t="str">
        <f aca="false">IF(O80=0,"",O80*100/$O$68)</f>
        <v/>
      </c>
      <c r="P95" s="222" t="str">
        <f aca="false">IF(P80=0,"",P80*100/$P$68)</f>
        <v/>
      </c>
      <c r="Q95" s="222" t="str">
        <f aca="false">IF(Q80=0,"",Q80*100/$Q$68)</f>
        <v/>
      </c>
      <c r="R95" s="222" t="str">
        <f aca="false">IF(R80=0,"",R80*100/$R$68)</f>
        <v/>
      </c>
      <c r="S95" s="222" t="str">
        <f aca="false">IF(S80=0,"",S80*100/$S$68)</f>
        <v/>
      </c>
      <c r="T95" s="222" t="str">
        <f aca="false">IF(T80=0,"",T80*100/$T$68)</f>
        <v/>
      </c>
      <c r="U95" s="222" t="str">
        <f aca="false">IF(U80=0,"",U80*100/$U$68)</f>
        <v/>
      </c>
      <c r="V95" s="467" t="str">
        <f aca="false">IF(V80=0,"",V80*100/$V$68)</f>
        <v/>
      </c>
    </row>
    <row r="96" customFormat="false" ht="12.75" hidden="false" customHeight="false" outlineLevel="0" collapsed="false">
      <c r="A96" s="77" t="s">
        <v>58</v>
      </c>
      <c r="B96" s="222"/>
      <c r="C96" s="222"/>
      <c r="D96" s="222"/>
      <c r="E96" s="222"/>
      <c r="F96" s="222"/>
      <c r="G96" s="222"/>
      <c r="H96" s="222"/>
      <c r="I96" s="222"/>
      <c r="J96" s="222"/>
      <c r="K96" s="222"/>
      <c r="L96" s="222"/>
      <c r="M96" s="222"/>
      <c r="N96" s="222"/>
      <c r="O96" s="222"/>
      <c r="P96" s="222"/>
      <c r="Q96" s="222"/>
      <c r="R96" s="222"/>
      <c r="S96" s="222"/>
      <c r="T96" s="222"/>
      <c r="U96" s="222"/>
      <c r="V96" s="467"/>
    </row>
    <row r="97" customFormat="false" ht="12.75" hidden="false" customHeight="false" outlineLevel="0" collapsed="false">
      <c r="A97" s="77" t="s">
        <v>59</v>
      </c>
      <c r="B97" s="222"/>
      <c r="C97" s="222"/>
      <c r="D97" s="222"/>
      <c r="E97" s="222"/>
      <c r="F97" s="222"/>
      <c r="G97" s="222"/>
      <c r="H97" s="222"/>
      <c r="I97" s="222"/>
      <c r="J97" s="222"/>
      <c r="K97" s="222"/>
      <c r="L97" s="222"/>
      <c r="M97" s="222"/>
      <c r="N97" s="222"/>
      <c r="O97" s="222"/>
      <c r="P97" s="222"/>
      <c r="Q97" s="222"/>
      <c r="R97" s="222"/>
      <c r="S97" s="222"/>
      <c r="T97" s="222"/>
      <c r="U97" s="222"/>
      <c r="V97" s="467"/>
    </row>
    <row r="98" customFormat="false" ht="12.75" hidden="false" customHeight="false" outlineLevel="0" collapsed="false">
      <c r="A98" s="446" t="s">
        <v>330</v>
      </c>
      <c r="B98" s="222" t="str">
        <f aca="false">IF(B83=0,"",B83*100/$B$68)</f>
        <v/>
      </c>
      <c r="C98" s="222" t="str">
        <f aca="false">IF(C83=0,"",C83*100/$C$68)</f>
        <v/>
      </c>
      <c r="D98" s="222" t="str">
        <f aca="false">IF(D83=0,"",D83*100/$D$68)</f>
        <v/>
      </c>
      <c r="E98" s="222" t="str">
        <f aca="false">IF(E83=0,"",E83*100/$E$68)</f>
        <v/>
      </c>
      <c r="F98" s="222" t="str">
        <f aca="false">IF(F83=0,"",F83*100/$F$68)</f>
        <v/>
      </c>
      <c r="G98" s="222" t="str">
        <f aca="false">IF(G83=0,"",G83*100/$G$68)</f>
        <v/>
      </c>
      <c r="H98" s="222" t="str">
        <f aca="false">IF(H83=0,"",H83*100/$H$68)</f>
        <v/>
      </c>
      <c r="I98" s="222" t="str">
        <f aca="false">IF(I83=0,"",I83*100/$I$68)</f>
        <v/>
      </c>
      <c r="J98" s="222" t="str">
        <f aca="false">IF(J83=0,"",J83*100/$J$68)</f>
        <v/>
      </c>
      <c r="K98" s="222" t="str">
        <f aca="false">IF(K83=0,"",K83*100/$K$68)</f>
        <v/>
      </c>
      <c r="L98" s="222" t="str">
        <f aca="false">IF(L83=0,"",L83*100/$L$68)</f>
        <v/>
      </c>
      <c r="M98" s="222" t="str">
        <f aca="false">IF(M83=0,"",M83*100/$M$68)</f>
        <v/>
      </c>
      <c r="N98" s="222" t="str">
        <f aca="false">IF(N83=0,"",N83*100/$N$68)</f>
        <v/>
      </c>
      <c r="O98" s="222" t="str">
        <f aca="false">IF(O83=0,"",O83*100/$O$68)</f>
        <v/>
      </c>
      <c r="P98" s="222" t="str">
        <f aca="false">IF(P83=0,"",P83*100/$P$68)</f>
        <v/>
      </c>
      <c r="Q98" s="222" t="str">
        <f aca="false">IF(Q83=0,"",Q83*100/$Q$68)</f>
        <v/>
      </c>
      <c r="R98" s="222" t="str">
        <f aca="false">IF(R83=0,"",R83*100/$R$68)</f>
        <v/>
      </c>
      <c r="S98" s="222" t="str">
        <f aca="false">IF(S83=0,"",S83*100/$S$68)</f>
        <v/>
      </c>
      <c r="T98" s="222" t="str">
        <f aca="false">IF(T83=0,"",T83*100/$T$68)</f>
        <v/>
      </c>
      <c r="U98" s="222" t="str">
        <f aca="false">IF(U83=0,"",U83*100/$U$68)</f>
        <v/>
      </c>
      <c r="V98" s="467" t="str">
        <f aca="false">IF(V83=0,"",V83*100/$V$68)</f>
        <v/>
      </c>
    </row>
    <row r="99" customFormat="false" ht="12.75" hidden="false" customHeight="false" outlineLevel="0" collapsed="false">
      <c r="A99" s="446" t="s">
        <v>331</v>
      </c>
      <c r="B99" s="222" t="str">
        <f aca="false">IF(B84=0,"",B84*100/$B$68)</f>
        <v/>
      </c>
      <c r="C99" s="222" t="str">
        <f aca="false">IF(C84=0,"",C84*100/$C$68)</f>
        <v/>
      </c>
      <c r="D99" s="222" t="str">
        <f aca="false">IF(D84=0,"",D84*100/$D$68)</f>
        <v/>
      </c>
      <c r="E99" s="222" t="str">
        <f aca="false">IF(E84=0,"",E84*100/$E$68)</f>
        <v/>
      </c>
      <c r="F99" s="222" t="str">
        <f aca="false">IF(F84=0,"",F84*100/$F$68)</f>
        <v/>
      </c>
      <c r="G99" s="222" t="str">
        <f aca="false">IF(G84=0,"",G84*100/$G$68)</f>
        <v/>
      </c>
      <c r="H99" s="222" t="str">
        <f aca="false">IF(H84=0,"",H84*100/$H$68)</f>
        <v/>
      </c>
      <c r="I99" s="222" t="str">
        <f aca="false">IF(I84=0,"",I84*100/$I$68)</f>
        <v/>
      </c>
      <c r="J99" s="222" t="str">
        <f aca="false">IF(J84=0,"",J84*100/$J$68)</f>
        <v/>
      </c>
      <c r="K99" s="222" t="str">
        <f aca="false">IF(K84=0,"",K84*100/$K$68)</f>
        <v/>
      </c>
      <c r="L99" s="222" t="str">
        <f aca="false">IF(L84=0,"",L84*100/$L$68)</f>
        <v/>
      </c>
      <c r="M99" s="222" t="str">
        <f aca="false">IF(M84=0,"",M84*100/$M$68)</f>
        <v/>
      </c>
      <c r="N99" s="222" t="str">
        <f aca="false">IF(N84=0,"",N84*100/$N$68)</f>
        <v/>
      </c>
      <c r="O99" s="222" t="str">
        <f aca="false">IF(O84=0,"",O84*100/$O$68)</f>
        <v/>
      </c>
      <c r="P99" s="222" t="str">
        <f aca="false">IF(P84=0,"",P84*100/$P$68)</f>
        <v/>
      </c>
      <c r="Q99" s="222" t="str">
        <f aca="false">IF(Q84=0,"",Q84*100/$Q$68)</f>
        <v/>
      </c>
      <c r="R99" s="222" t="str">
        <f aca="false">IF(R84=0,"",R84*100/$R$68)</f>
        <v/>
      </c>
      <c r="S99" s="222" t="str">
        <f aca="false">IF(S84=0,"",S84*100/$S$68)</f>
        <v/>
      </c>
      <c r="T99" s="222" t="str">
        <f aca="false">IF(T84=0,"",T84*100/$T$68)</f>
        <v/>
      </c>
      <c r="U99" s="222" t="str">
        <f aca="false">IF(U84=0,"",U84*100/$U$68)</f>
        <v/>
      </c>
      <c r="V99" s="467" t="str">
        <f aca="false">IF(V84=0,"",V84*100/$V$68)</f>
        <v/>
      </c>
    </row>
    <row r="100" customFormat="false" ht="27" hidden="false" customHeight="true" outlineLevel="0" collapsed="false">
      <c r="A100" s="446" t="s">
        <v>61</v>
      </c>
      <c r="B100" s="222" t="str">
        <f aca="false">IF(B85=0,"",B85*100/$B$68)</f>
        <v/>
      </c>
      <c r="C100" s="222" t="str">
        <f aca="false">IF(C85=0,"",C85*100/$C$68)</f>
        <v/>
      </c>
      <c r="D100" s="222" t="str">
        <f aca="false">IF(D85=0,"",D85*100/$D$68)</f>
        <v/>
      </c>
      <c r="E100" s="222" t="n">
        <f aca="false">IF(E85=0,"",E85*100/$E$68)</f>
        <v>66.6666666666667</v>
      </c>
      <c r="F100" s="222" t="n">
        <f aca="false">IF(F85=0,"",F85*100/$F$68)</f>
        <v>66.6666666666667</v>
      </c>
      <c r="G100" s="222" t="n">
        <f aca="false">IF(G85=0,"",G85*100/$G$68)</f>
        <v>66.6666666666667</v>
      </c>
      <c r="H100" s="222" t="n">
        <f aca="false">IF(H85=0,"",H85*100/$H$68)</f>
        <v>100</v>
      </c>
      <c r="I100" s="222" t="n">
        <f aca="false">IF(I85=0,"",I85*100/$I$68)</f>
        <v>100</v>
      </c>
      <c r="J100" s="222" t="n">
        <f aca="false">IF(J85=0,"",J85*100/$J$68)</f>
        <v>100</v>
      </c>
      <c r="K100" s="222" t="n">
        <f aca="false">IF(K85=0,"",K85*100/$K$68)</f>
        <v>100</v>
      </c>
      <c r="L100" s="222" t="n">
        <f aca="false">IF(L85=0,"",L85*100/$L$68)</f>
        <v>75</v>
      </c>
      <c r="M100" s="222" t="n">
        <f aca="false">IF(M85=0,"",M85*100/$M$68)</f>
        <v>80</v>
      </c>
      <c r="N100" s="222" t="str">
        <f aca="false">IF(N85=0,"",N85*100/$N$68)</f>
        <v/>
      </c>
      <c r="O100" s="222" t="n">
        <f aca="false">IF(O85=0,"",O85*100/$O$68)</f>
        <v>100</v>
      </c>
      <c r="P100" s="222" t="n">
        <f aca="false">IF(P85=0,"",P85*100/$P$68)</f>
        <v>71.4285714285714</v>
      </c>
      <c r="Q100" s="222" t="n">
        <f aca="false">IF(Q85=0,"",Q85*100/$Q$68)</f>
        <v>66.6666666666667</v>
      </c>
      <c r="R100" s="222" t="n">
        <f aca="false">IF(R85=0,"",R85*100/$R$68)</f>
        <v>100</v>
      </c>
      <c r="S100" s="222" t="n">
        <f aca="false">IF(S85=0,"",S85*100/$S$68)</f>
        <v>87.5</v>
      </c>
      <c r="T100" s="222" t="n">
        <f aca="false">IF(T85=0,"",T85*100/$T$68)</f>
        <v>100</v>
      </c>
      <c r="U100" s="222" t="n">
        <f aca="false">IF(U85=0,"",U85*100/$U$68)</f>
        <v>100</v>
      </c>
      <c r="V100" s="467" t="n">
        <f aca="false">IF(V85=0,"",V85*100/$V$68)</f>
        <v>100</v>
      </c>
    </row>
    <row r="101" customFormat="false" ht="12.75" hidden="false" customHeight="false" outlineLevel="0" collapsed="false">
      <c r="A101" s="77" t="s">
        <v>62</v>
      </c>
      <c r="B101" s="222" t="n">
        <f aca="false">IF(B86=0,"",B86*100/$B$68)</f>
        <v>66.6666666666667</v>
      </c>
      <c r="C101" s="222" t="n">
        <f aca="false">IF(C86=0,"",C86*100/$C$68)</f>
        <v>100</v>
      </c>
      <c r="D101" s="222" t="n">
        <f aca="false">IF(D86=0,"",D86*100/$D$68)</f>
        <v>83.3333333333333</v>
      </c>
      <c r="E101" s="222" t="n">
        <f aca="false">IF(E86=0,"",E86*100/$E$68)</f>
        <v>100</v>
      </c>
      <c r="F101" s="222" t="n">
        <f aca="false">IF(F86=0,"",F86*100/$F$68)</f>
        <v>100</v>
      </c>
      <c r="G101" s="222" t="n">
        <f aca="false">IF(G86=0,"",G86*100/$G$68)</f>
        <v>100</v>
      </c>
      <c r="H101" s="222" t="n">
        <f aca="false">IF(H86=0,"",H86*100/$H$68)</f>
        <v>100</v>
      </c>
      <c r="I101" s="222" t="n">
        <f aca="false">IF(I86=0,"",I86*100/$I$68)</f>
        <v>100</v>
      </c>
      <c r="J101" s="222" t="n">
        <f aca="false">IF(J86=0,"",J86*100/$J$68)</f>
        <v>100</v>
      </c>
      <c r="K101" s="222" t="n">
        <f aca="false">IF(K86=0,"",K86*100/$K$68)</f>
        <v>100</v>
      </c>
      <c r="L101" s="222" t="n">
        <f aca="false">IF(L86=0,"",L86*100/$L$68)</f>
        <v>100</v>
      </c>
      <c r="M101" s="222" t="n">
        <f aca="false">IF(M86=0,"",M86*100/$M$68)</f>
        <v>100</v>
      </c>
      <c r="N101" s="222" t="n">
        <f aca="false">IF(N86=0,"",N86*100/$N$68)</f>
        <v>100</v>
      </c>
      <c r="O101" s="222" t="n">
        <f aca="false">IF(O86=0,"",O86*100/$O$68)</f>
        <v>100</v>
      </c>
      <c r="P101" s="222" t="n">
        <f aca="false">IF(P86=0,"",P86*100/$P$68)</f>
        <v>100</v>
      </c>
      <c r="Q101" s="222" t="n">
        <f aca="false">IF(Q86=0,"",Q86*100/$Q$68)</f>
        <v>100</v>
      </c>
      <c r="R101" s="222" t="n">
        <f aca="false">IF(R86=0,"",R86*100/$R$68)</f>
        <v>100</v>
      </c>
      <c r="S101" s="222" t="n">
        <f aca="false">IF(S86=0,"",S86*100/$S$68)</f>
        <v>100</v>
      </c>
      <c r="T101" s="222" t="n">
        <f aca="false">IF(T86=0,"",T86*100/$T$68)</f>
        <v>100</v>
      </c>
      <c r="U101" s="222" t="n">
        <f aca="false">IF(U86=0,"",U86*100/$U$68)</f>
        <v>100</v>
      </c>
      <c r="V101" s="467" t="n">
        <f aca="false">IF(V86=0,"",V86*100/$V$68)</f>
        <v>100</v>
      </c>
    </row>
    <row r="102" customFormat="false" ht="25.5" hidden="false" customHeight="false" outlineLevel="0" collapsed="false">
      <c r="A102" s="468" t="s">
        <v>67</v>
      </c>
      <c r="B102" s="505"/>
      <c r="C102" s="505"/>
      <c r="D102" s="505"/>
      <c r="E102" s="505"/>
      <c r="F102" s="505"/>
      <c r="G102" s="505"/>
      <c r="H102" s="505"/>
      <c r="I102" s="505"/>
      <c r="J102" s="505"/>
      <c r="K102" s="505"/>
      <c r="L102" s="505"/>
      <c r="M102" s="505"/>
      <c r="N102" s="505"/>
      <c r="O102" s="505"/>
      <c r="P102" s="505"/>
      <c r="Q102" s="505"/>
      <c r="R102" s="505"/>
      <c r="S102" s="505"/>
      <c r="T102" s="505"/>
      <c r="U102" s="505"/>
      <c r="V102" s="508"/>
    </row>
    <row r="103" customFormat="false" ht="12.75" hidden="false" customHeight="false" outlineLevel="0" collapsed="false">
      <c r="A103" s="462"/>
      <c r="B103" s="463"/>
      <c r="C103" s="464"/>
      <c r="D103" s="463"/>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240"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27.75" hidden="false" customHeight="true" outlineLevel="0" collapsed="false">
      <c r="A109" s="11" t="s">
        <v>333</v>
      </c>
      <c r="B109" s="435" t="n">
        <v>6</v>
      </c>
      <c r="C109" s="470" t="n">
        <f aca="false">IF(B109=0,"",B109*100/$B$62)</f>
        <v>4.95867768595041</v>
      </c>
      <c r="D109" s="471" t="n">
        <v>14</v>
      </c>
      <c r="E109" s="470" t="n">
        <f aca="false">IF(D109=0,"",D109*100/$C$62)</f>
        <v>9.15032679738562</v>
      </c>
      <c r="F109" s="471" t="n">
        <v>13</v>
      </c>
      <c r="G109" s="470" t="n">
        <f aca="false">IF(F109=0,"",F109*100/$D$62)</f>
        <v>6.19047619047619</v>
      </c>
      <c r="H109" s="471" t="n">
        <v>24</v>
      </c>
      <c r="I109" s="470" t="n">
        <f aca="false">IF(H109=0,"",H109*100/$E$62)</f>
        <v>10.0418410041841</v>
      </c>
      <c r="J109" s="471" t="n">
        <v>17</v>
      </c>
      <c r="K109" s="470" t="n">
        <f aca="false">IF(J109=0,"",J109*100/$F$62)</f>
        <v>7.08333333333333</v>
      </c>
      <c r="L109" s="471" t="n">
        <v>20</v>
      </c>
      <c r="M109" s="470" t="n">
        <f aca="false">IF(L109=0,"",L109*100/$G$62)</f>
        <v>8</v>
      </c>
      <c r="N109" s="471" t="n">
        <v>25</v>
      </c>
      <c r="O109" s="473" t="n">
        <f aca="false">IF(N109=0,"",N109*100/$H$62)</f>
        <v>9.61538461538462</v>
      </c>
    </row>
    <row r="110" customFormat="false" ht="27.75" hidden="false" customHeight="true" outlineLevel="0" collapsed="false">
      <c r="A110" s="80" t="s">
        <v>334</v>
      </c>
      <c r="B110" s="443" t="n">
        <v>86</v>
      </c>
      <c r="C110" s="455" t="n">
        <f aca="false">IF(B110=0,"",B110*100/$B$62)</f>
        <v>71.0743801652893</v>
      </c>
      <c r="D110" s="204" t="n">
        <v>88</v>
      </c>
      <c r="E110" s="455" t="n">
        <f aca="false">IF(D110=0,"",D110*100/$C$62)</f>
        <v>57.5163398692811</v>
      </c>
      <c r="F110" s="204" t="n">
        <v>114</v>
      </c>
      <c r="G110" s="455" t="n">
        <f aca="false">IF(F110=0,"",F110*100/$D$62)</f>
        <v>54.2857142857143</v>
      </c>
      <c r="H110" s="204" t="n">
        <v>134</v>
      </c>
      <c r="I110" s="455" t="n">
        <f aca="false">IF(H110=0,"",H110*100/$E$62)</f>
        <v>56.0669456066946</v>
      </c>
      <c r="J110" s="204" t="n">
        <v>157</v>
      </c>
      <c r="K110" s="455" t="n">
        <f aca="false">IF(J110=0,"",J110*100/$F$62)</f>
        <v>65.4166666666667</v>
      </c>
      <c r="L110" s="204" t="n">
        <v>165</v>
      </c>
      <c r="M110" s="455" t="n">
        <f aca="false">IF(L110=0,"",L110*100/$G$62)</f>
        <v>66</v>
      </c>
      <c r="N110" s="204" t="n">
        <v>170</v>
      </c>
      <c r="O110" s="456" t="n">
        <f aca="false">IF(N110=0,"",N110*100/$H$62)</f>
        <v>65.3846153846154</v>
      </c>
    </row>
    <row r="111" customFormat="false" ht="27.75" hidden="false" customHeight="true" outlineLevel="0" collapsed="false">
      <c r="A111" s="51" t="s">
        <v>335</v>
      </c>
      <c r="B111" s="443" t="n">
        <v>0</v>
      </c>
      <c r="C111" s="455" t="str">
        <f aca="false">IF(B111=0,"",B111*100/$B$62)</f>
        <v/>
      </c>
      <c r="D111" s="204" t="n">
        <v>0</v>
      </c>
      <c r="E111" s="455" t="str">
        <f aca="false">IF(D111=0,"",D111*100/$C$62)</f>
        <v/>
      </c>
      <c r="F111" s="204" t="n">
        <v>0</v>
      </c>
      <c r="G111" s="455" t="str">
        <f aca="false">IF(F111=0,"",F111*100/$D$62)</f>
        <v/>
      </c>
      <c r="H111" s="204" t="n">
        <v>0</v>
      </c>
      <c r="I111" s="455" t="str">
        <f aca="false">IF(H111=0,"",H111*100/$E$62)</f>
        <v/>
      </c>
      <c r="J111" s="204" t="n">
        <v>0</v>
      </c>
      <c r="K111" s="455" t="str">
        <f aca="false">IF(J111=0,"",J111*100/$F$62)</f>
        <v/>
      </c>
      <c r="L111" s="204" t="n">
        <v>0</v>
      </c>
      <c r="M111" s="455" t="str">
        <f aca="false">IF(L111=0,"",L111*100/$G$62)</f>
        <v/>
      </c>
      <c r="N111" s="204" t="n">
        <v>0</v>
      </c>
      <c r="O111" s="456" t="str">
        <f aca="false">IF(N111=0,"",N111*100/$H$62)</f>
        <v/>
      </c>
    </row>
    <row r="112" customFormat="false" ht="27.75" hidden="false" customHeight="true" outlineLevel="0" collapsed="false">
      <c r="A112" s="80" t="s">
        <v>336</v>
      </c>
      <c r="B112" s="443" t="n">
        <v>0</v>
      </c>
      <c r="C112" s="455" t="str">
        <f aca="false">IF(B112=0,"",B112*100/$B$62)</f>
        <v/>
      </c>
      <c r="D112" s="204" t="n">
        <v>24</v>
      </c>
      <c r="E112" s="455" t="n">
        <f aca="false">IF(D112=0,"",D112*100/$C$62)</f>
        <v>15.6862745098039</v>
      </c>
      <c r="F112" s="204" t="n">
        <v>22</v>
      </c>
      <c r="G112" s="455" t="n">
        <f aca="false">IF(F112=0,"",F112*100/$D$62)</f>
        <v>10.4761904761905</v>
      </c>
      <c r="H112" s="204" t="n">
        <v>16</v>
      </c>
      <c r="I112" s="455" t="n">
        <f aca="false">IF(H112=0,"",H112*100/$E$62)</f>
        <v>6.69456066945607</v>
      </c>
      <c r="J112" s="204" t="n">
        <v>7</v>
      </c>
      <c r="K112" s="455" t="n">
        <f aca="false">IF(J112=0,"",J112*100/$F$62)</f>
        <v>2.91666666666667</v>
      </c>
      <c r="L112" s="204" t="n">
        <v>10</v>
      </c>
      <c r="M112" s="455" t="n">
        <f aca="false">IF(L112=0,"",L112*100/$G$62)</f>
        <v>4</v>
      </c>
      <c r="N112" s="204" t="n">
        <v>15</v>
      </c>
      <c r="O112" s="456" t="n">
        <f aca="false">IF(N112=0,"",N112*100/$H$62)</f>
        <v>5.76923076923077</v>
      </c>
    </row>
    <row r="113" customFormat="false" ht="12.75" hidden="false" customHeight="false" outlineLevel="0" collapsed="false">
      <c r="A113" s="80" t="s">
        <v>98</v>
      </c>
      <c r="B113" s="475" t="n">
        <f aca="false">SUM(B109:B112)</f>
        <v>92</v>
      </c>
      <c r="C113" s="455" t="n">
        <f aca="false">IF(B113=0,"",B113*100/$B$62)</f>
        <v>76.0330578512397</v>
      </c>
      <c r="D113" s="475" t="n">
        <f aca="false">SUM(D109:D112)</f>
        <v>126</v>
      </c>
      <c r="E113" s="455" t="n">
        <f aca="false">IF(D113=0,"",D113*100/$C$62)</f>
        <v>82.3529411764706</v>
      </c>
      <c r="F113" s="475" t="n">
        <f aca="false">SUM(F109:F112)</f>
        <v>149</v>
      </c>
      <c r="G113" s="455" t="n">
        <f aca="false">IF(F113=0,"",F113*100/$D$62)</f>
        <v>70.952380952381</v>
      </c>
      <c r="H113" s="475" t="n">
        <f aca="false">SUM(H109:H112)</f>
        <v>174</v>
      </c>
      <c r="I113" s="455" t="n">
        <f aca="false">IF(H113=0,"",H113*100/$E$62)</f>
        <v>72.8033472803347</v>
      </c>
      <c r="J113" s="475" t="n">
        <f aca="false">SUM(J109:J112)</f>
        <v>181</v>
      </c>
      <c r="K113" s="455" t="n">
        <f aca="false">IF(J113=0,"",J113*100/$F$62)</f>
        <v>75.4166666666667</v>
      </c>
      <c r="L113" s="475" t="n">
        <f aca="false">SUM(L109:L112)</f>
        <v>195</v>
      </c>
      <c r="M113" s="455" t="n">
        <f aca="false">IF(L113=0,"",L113*100/$G$62)</f>
        <v>78</v>
      </c>
      <c r="N113" s="475" t="n">
        <f aca="false">SUM(N109:N112)</f>
        <v>210</v>
      </c>
      <c r="O113" s="456" t="n">
        <f aca="false">IF(N113=0,"",N113*100/$H$62)</f>
        <v>80.7692307692308</v>
      </c>
    </row>
    <row r="114" customFormat="false" ht="25.5" hidden="false" customHeight="true" outlineLevel="0" collapsed="false">
      <c r="A114" s="446" t="s">
        <v>337</v>
      </c>
      <c r="B114" s="443" t="n">
        <f aca="false">B62</f>
        <v>121</v>
      </c>
      <c r="C114" s="455" t="n">
        <f aca="false">IF(B114=0,"",B114*100/$B$62)</f>
        <v>100</v>
      </c>
      <c r="D114" s="443" t="n">
        <f aca="false">C62</f>
        <v>153</v>
      </c>
      <c r="E114" s="455" t="n">
        <f aca="false">IF(D114=0,"",D114*100/$C$62)</f>
        <v>100</v>
      </c>
      <c r="F114" s="443" t="n">
        <f aca="false">D62</f>
        <v>210</v>
      </c>
      <c r="G114" s="455" t="n">
        <f aca="false">IF(F114=0,"",F114*100/$D$62)</f>
        <v>100</v>
      </c>
      <c r="H114" s="443" t="n">
        <f aca="false">E62</f>
        <v>239</v>
      </c>
      <c r="I114" s="455" t="n">
        <f aca="false">IF(H114=0,"",H114*100/$E$62)</f>
        <v>100</v>
      </c>
      <c r="J114" s="443" t="n">
        <f aca="false">F62</f>
        <v>240</v>
      </c>
      <c r="K114" s="455" t="n">
        <f aca="false">IF(J114=0,"",J114*100/$F$62)</f>
        <v>100</v>
      </c>
      <c r="L114" s="443" t="n">
        <f aca="false">G62</f>
        <v>250</v>
      </c>
      <c r="M114" s="455" t="n">
        <f aca="false">IF(L114=0,"",L114*100/$G$62)</f>
        <v>100</v>
      </c>
      <c r="N114" s="443" t="n">
        <f aca="false">H62</f>
        <v>260</v>
      </c>
      <c r="O114" s="456" t="n">
        <f aca="false">IF(N114=0,"",N114*100/$H$62)</f>
        <v>100</v>
      </c>
    </row>
    <row r="115" customFormat="false" ht="25.5" hidden="false" customHeight="true" outlineLevel="0" collapsed="false">
      <c r="A115" s="90" t="s">
        <v>100</v>
      </c>
      <c r="B115" s="443" t="n">
        <v>0</v>
      </c>
      <c r="C115" s="455"/>
      <c r="D115" s="443" t="n">
        <v>0</v>
      </c>
      <c r="E115" s="455"/>
      <c r="F115" s="443" t="n">
        <v>0</v>
      </c>
      <c r="G115" s="455"/>
      <c r="H115" s="443" t="n">
        <v>0</v>
      </c>
      <c r="I115" s="455"/>
      <c r="J115" s="443" t="n">
        <v>2</v>
      </c>
      <c r="K115" s="455"/>
      <c r="L115" s="443" t="n">
        <v>4</v>
      </c>
      <c r="M115" s="455"/>
      <c r="N115" s="443" t="n">
        <v>6</v>
      </c>
      <c r="O115" s="456"/>
    </row>
    <row r="116" customFormat="false" ht="25.5" hidden="false" customHeight="true" outlineLevel="0" collapsed="false">
      <c r="A116" s="90" t="s">
        <v>101</v>
      </c>
      <c r="B116" s="443" t="n">
        <v>0</v>
      </c>
      <c r="C116" s="455"/>
      <c r="D116" s="443" t="n">
        <v>0</v>
      </c>
      <c r="E116" s="455"/>
      <c r="F116" s="443" t="n">
        <v>0</v>
      </c>
      <c r="G116" s="455"/>
      <c r="H116" s="443" t="n">
        <v>0</v>
      </c>
      <c r="I116" s="455"/>
      <c r="J116" s="443" t="n">
        <v>1</v>
      </c>
      <c r="K116" s="455"/>
      <c r="L116" s="443" t="n">
        <v>2</v>
      </c>
      <c r="M116" s="455"/>
      <c r="N116" s="443" t="n">
        <v>3</v>
      </c>
      <c r="O116" s="456"/>
    </row>
    <row r="117" customFormat="false" ht="25.5" hidden="false" customHeight="true" outlineLevel="0" collapsed="false">
      <c r="A117" s="90" t="s">
        <v>102</v>
      </c>
      <c r="B117" s="443" t="n">
        <v>67</v>
      </c>
      <c r="C117" s="455"/>
      <c r="D117" s="443" t="n">
        <v>83</v>
      </c>
      <c r="E117" s="455"/>
      <c r="F117" s="443" t="n">
        <v>115</v>
      </c>
      <c r="G117" s="455"/>
      <c r="H117" s="443" t="n">
        <v>129</v>
      </c>
      <c r="I117" s="455"/>
      <c r="J117" s="443" t="n">
        <v>129</v>
      </c>
      <c r="K117" s="455"/>
      <c r="L117" s="443" t="n">
        <v>129</v>
      </c>
      <c r="M117" s="455"/>
      <c r="N117" s="443" t="n">
        <v>129</v>
      </c>
      <c r="O117" s="456"/>
    </row>
    <row r="118" customFormat="false" ht="25.5" hidden="false" customHeight="true" outlineLevel="0" collapsed="false">
      <c r="A118" s="90" t="s">
        <v>103</v>
      </c>
      <c r="B118" s="443" t="n">
        <v>20</v>
      </c>
      <c r="C118" s="455"/>
      <c r="D118" s="443" t="n">
        <v>25</v>
      </c>
      <c r="E118" s="455"/>
      <c r="F118" s="443" t="n">
        <v>45</v>
      </c>
      <c r="G118" s="455"/>
      <c r="H118" s="443" t="n">
        <v>35</v>
      </c>
      <c r="I118" s="455"/>
      <c r="J118" s="443" t="n">
        <v>24</v>
      </c>
      <c r="K118" s="455"/>
      <c r="L118" s="443" t="n">
        <v>25</v>
      </c>
      <c r="M118" s="455"/>
      <c r="N118" s="443" t="n">
        <v>26</v>
      </c>
      <c r="O118" s="456"/>
    </row>
    <row r="119" customFormat="false" ht="30.75" hidden="false" customHeight="true" outlineLevel="0" collapsed="false">
      <c r="A119" s="446" t="s">
        <v>338</v>
      </c>
      <c r="B119" s="172" t="n">
        <v>52</v>
      </c>
      <c r="C119" s="204" t="n">
        <f aca="false">D132</f>
        <v>59.3023255813954</v>
      </c>
      <c r="D119" s="204" t="n">
        <v>51</v>
      </c>
      <c r="E119" s="204" t="n">
        <f aca="false">G132</f>
        <v>70.8333333333333</v>
      </c>
      <c r="F119" s="204" t="n">
        <v>49</v>
      </c>
      <c r="G119" s="204" t="n">
        <f aca="false">J132</f>
        <v>73.134328358209</v>
      </c>
      <c r="H119" s="204" t="n">
        <v>65</v>
      </c>
      <c r="I119" s="204" t="n">
        <f aca="false">M132</f>
        <v>78.3132530120482</v>
      </c>
      <c r="J119" s="204" t="n">
        <v>73</v>
      </c>
      <c r="K119" s="204" t="n">
        <f aca="false">P132</f>
        <v>63.4782608695652</v>
      </c>
      <c r="L119" s="204" t="n">
        <v>82</v>
      </c>
      <c r="M119" s="204" t="n">
        <f aca="false">S132</f>
        <v>63.5658914728682</v>
      </c>
      <c r="N119" s="204" t="n">
        <v>82</v>
      </c>
      <c r="O119" s="480" t="n">
        <f aca="false">V132</f>
        <v>63.5658914728682</v>
      </c>
      <c r="P119" s="478"/>
      <c r="Q119" s="479"/>
      <c r="R119" s="479"/>
      <c r="S119" s="479"/>
      <c r="T119" s="479"/>
    </row>
    <row r="120" customFormat="false" ht="33.75" hidden="false" customHeight="true" outlineLevel="0" collapsed="false">
      <c r="A120" s="453" t="s">
        <v>339</v>
      </c>
      <c r="B120" s="172" t="n">
        <v>56</v>
      </c>
      <c r="C120" s="204" t="n">
        <v>46</v>
      </c>
      <c r="D120" s="204" t="n">
        <v>67</v>
      </c>
      <c r="E120" s="204" t="n">
        <v>39</v>
      </c>
      <c r="F120" s="204" t="n">
        <v>66</v>
      </c>
      <c r="G120" s="204" t="n">
        <v>35</v>
      </c>
      <c r="H120" s="204" t="n">
        <v>85</v>
      </c>
      <c r="I120" s="204" t="n">
        <v>47</v>
      </c>
      <c r="J120" s="204" t="n">
        <v>80</v>
      </c>
      <c r="K120" s="204" t="n">
        <v>55</v>
      </c>
      <c r="L120" s="204" t="n">
        <v>80</v>
      </c>
      <c r="M120" s="204" t="n">
        <v>55</v>
      </c>
      <c r="N120" s="204" t="n">
        <v>80</v>
      </c>
      <c r="O120" s="204" t="n">
        <v>55</v>
      </c>
      <c r="P120" s="479"/>
      <c r="Q120" s="479"/>
      <c r="R120" s="479"/>
      <c r="S120" s="479"/>
      <c r="T120" s="479"/>
    </row>
    <row r="121" customFormat="false" ht="25.5" hidden="false" customHeight="false" outlineLevel="0" collapsed="false">
      <c r="A121" s="446" t="s">
        <v>340</v>
      </c>
      <c r="B121" s="172" t="n">
        <v>265</v>
      </c>
      <c r="C121" s="173" t="n">
        <v>80.94</v>
      </c>
      <c r="D121" s="204" t="n">
        <v>269</v>
      </c>
      <c r="E121" s="173" t="n">
        <v>90</v>
      </c>
      <c r="F121" s="204" t="n">
        <v>255</v>
      </c>
      <c r="G121" s="173" t="n">
        <v>8.98</v>
      </c>
      <c r="H121" s="204" t="n">
        <v>471</v>
      </c>
      <c r="I121" s="173" t="n">
        <v>8.99</v>
      </c>
      <c r="J121" s="204" t="n">
        <v>456</v>
      </c>
      <c r="K121" s="173" t="n">
        <v>9.12</v>
      </c>
      <c r="L121" s="204" t="n">
        <v>500</v>
      </c>
      <c r="M121" s="173" t="n">
        <v>90</v>
      </c>
      <c r="N121" s="204" t="n">
        <v>510</v>
      </c>
      <c r="O121" s="175" t="n">
        <v>92</v>
      </c>
    </row>
    <row r="122" customFormat="false" ht="38.25" hidden="false" customHeight="true" outlineLevel="0" collapsed="false">
      <c r="A122" s="535" t="s">
        <v>341</v>
      </c>
      <c r="B122" s="224" t="n">
        <v>3135</v>
      </c>
      <c r="C122" s="224"/>
      <c r="D122" s="224" t="n">
        <v>3135</v>
      </c>
      <c r="E122" s="224"/>
      <c r="F122" s="224" t="n">
        <v>3135</v>
      </c>
      <c r="G122" s="224"/>
      <c r="H122" s="224" t="n">
        <v>3135</v>
      </c>
      <c r="I122" s="224"/>
      <c r="J122" s="224" t="n">
        <v>3135</v>
      </c>
      <c r="K122" s="224"/>
      <c r="L122" s="224" t="n">
        <v>3135</v>
      </c>
      <c r="M122" s="224"/>
      <c r="N122" s="224" t="n">
        <v>3135</v>
      </c>
      <c r="O122" s="224"/>
    </row>
    <row r="123" customFormat="false" ht="12.75" hidden="false" customHeight="false" outlineLevel="0" collapsed="false">
      <c r="A123" s="177" t="s">
        <v>18</v>
      </c>
    </row>
    <row r="124" customFormat="false" ht="27" hidden="false" customHeight="true" outlineLevel="0" collapsed="false">
      <c r="A124" s="176" t="s">
        <v>342</v>
      </c>
      <c r="B124" s="176"/>
      <c r="C124" s="176"/>
      <c r="D124" s="176"/>
      <c r="E124" s="176"/>
      <c r="F124" s="176"/>
      <c r="G124" s="176"/>
      <c r="H124" s="176"/>
      <c r="I124" s="176"/>
      <c r="J124" s="176"/>
      <c r="K124" s="176"/>
      <c r="L124" s="176"/>
      <c r="M124" s="176"/>
      <c r="N124" s="176"/>
      <c r="O124" s="176"/>
      <c r="P124" s="176"/>
      <c r="Q124" s="176"/>
      <c r="R124" s="176"/>
      <c r="S124" s="176"/>
      <c r="T124" s="349"/>
    </row>
    <row r="125" customFormat="false" ht="14.25" hidden="false" customHeight="true" outlineLevel="0" collapsed="false">
      <c r="A125" s="176" t="s">
        <v>343</v>
      </c>
      <c r="B125" s="176"/>
      <c r="C125" s="176"/>
      <c r="D125" s="176"/>
      <c r="E125" s="176"/>
      <c r="F125" s="176"/>
      <c r="G125" s="176"/>
      <c r="H125" s="176"/>
      <c r="I125" s="176"/>
      <c r="J125" s="176"/>
      <c r="K125" s="176"/>
      <c r="L125" s="176"/>
      <c r="M125" s="176"/>
      <c r="N125" s="176"/>
      <c r="O125" s="176"/>
      <c r="P125" s="176"/>
      <c r="Q125" s="176"/>
      <c r="R125" s="176"/>
      <c r="S125" s="176"/>
    </row>
    <row r="126" customFormat="false" ht="13.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0"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5.5" hidden="false" customHeight="true" outlineLevel="0" collapsed="false">
      <c r="A132" s="490" t="s">
        <v>344</v>
      </c>
      <c r="B132" s="172" t="n">
        <v>86</v>
      </c>
      <c r="C132" s="172" t="n">
        <v>51</v>
      </c>
      <c r="D132" s="491" t="n">
        <f aca="false">IF(C132=0,"",C132*100/B132)</f>
        <v>59.3023255813954</v>
      </c>
      <c r="E132" s="492" t="n">
        <v>72</v>
      </c>
      <c r="F132" s="204" t="n">
        <v>51</v>
      </c>
      <c r="G132" s="493" t="n">
        <f aca="false">IF(F132=0,"",F132*100/E132)</f>
        <v>70.8333333333333</v>
      </c>
      <c r="H132" s="492" t="n">
        <v>67</v>
      </c>
      <c r="I132" s="204" t="n">
        <v>49</v>
      </c>
      <c r="J132" s="493" t="n">
        <f aca="false">IF(I132=0,"",I132*100/H132)</f>
        <v>73.134328358209</v>
      </c>
      <c r="K132" s="492" t="n">
        <v>83</v>
      </c>
      <c r="L132" s="204" t="n">
        <v>65</v>
      </c>
      <c r="M132" s="493" t="n">
        <f aca="false">IF(L132=0,"",L132*100/K132)</f>
        <v>78.3132530120482</v>
      </c>
      <c r="N132" s="492" t="n">
        <v>115</v>
      </c>
      <c r="O132" s="492" t="n">
        <v>73</v>
      </c>
      <c r="P132" s="493" t="n">
        <f aca="false">IF(O132=0,"",O132*100/N132)</f>
        <v>63.4782608695652</v>
      </c>
      <c r="Q132" s="492" t="n">
        <v>129</v>
      </c>
      <c r="R132" s="492" t="n">
        <v>82</v>
      </c>
      <c r="S132" s="493" t="n">
        <f aca="false">IF(R132=0,"",R132*100/Q132)</f>
        <v>63.5658914728682</v>
      </c>
      <c r="T132" s="492" t="n">
        <v>129</v>
      </c>
      <c r="U132" s="495" t="n">
        <v>82</v>
      </c>
      <c r="V132" s="496" t="n">
        <f aca="false">IF(U132=0,"",U132*100/T132)</f>
        <v>63.5658914728682</v>
      </c>
      <c r="W132" s="209"/>
      <c r="X132" s="205"/>
      <c r="Y132" s="205"/>
      <c r="Z132" s="205"/>
      <c r="AA132" s="205"/>
      <c r="AB132" s="205"/>
      <c r="AC132" s="205"/>
    </row>
    <row r="133" customFormat="false" ht="24" hidden="false" customHeight="true" outlineLevel="0" collapsed="false">
      <c r="A133" s="497" t="s">
        <v>345</v>
      </c>
      <c r="B133" s="172" t="n">
        <v>86</v>
      </c>
      <c r="C133" s="172" t="n">
        <v>51</v>
      </c>
      <c r="D133" s="222" t="n">
        <f aca="false">IF(C133=0,"",C133*100/B133)</f>
        <v>59.3023255813954</v>
      </c>
      <c r="E133" s="172" t="n">
        <v>72</v>
      </c>
      <c r="F133" s="204" t="n">
        <v>51</v>
      </c>
      <c r="G133" s="222" t="n">
        <f aca="false">IF(F133=0,"",F133*100/E133)</f>
        <v>70.8333333333333</v>
      </c>
      <c r="H133" s="172" t="n">
        <v>67</v>
      </c>
      <c r="I133" s="204" t="n">
        <v>49</v>
      </c>
      <c r="J133" s="222" t="n">
        <f aca="false">IF(I133=0,"",I133*100/H133)</f>
        <v>73.134328358209</v>
      </c>
      <c r="K133" s="172" t="n">
        <v>83</v>
      </c>
      <c r="L133" s="204" t="n">
        <v>65</v>
      </c>
      <c r="M133" s="222" t="n">
        <f aca="false">IF(L133=0,"",L133*100/K133)</f>
        <v>78.3132530120482</v>
      </c>
      <c r="N133" s="172" t="n">
        <v>115</v>
      </c>
      <c r="O133" s="172" t="n">
        <v>73</v>
      </c>
      <c r="P133" s="222" t="n">
        <f aca="false">IF(O133=0,"",O133*100/N133)</f>
        <v>63.4782608695652</v>
      </c>
      <c r="Q133" s="172" t="n">
        <v>129</v>
      </c>
      <c r="R133" s="172" t="n">
        <v>82</v>
      </c>
      <c r="S133" s="222" t="n">
        <f aca="false">IF(R133=0,"",R133*100/Q133)</f>
        <v>63.5658914728682</v>
      </c>
      <c r="T133" s="172" t="n">
        <v>129</v>
      </c>
      <c r="U133" s="498" t="n">
        <v>82</v>
      </c>
      <c r="V133" s="467" t="n">
        <f aca="false">IF(U133=0,"",U133*100/T133)</f>
        <v>63.5658914728682</v>
      </c>
      <c r="W133" s="209"/>
      <c r="X133" s="205"/>
      <c r="Y133" s="205"/>
      <c r="Z133" s="205"/>
      <c r="AA133" s="205"/>
      <c r="AB133" s="205"/>
      <c r="AC133" s="205"/>
    </row>
    <row r="134" customFormat="false" ht="28.5" hidden="false" customHeight="true" outlineLevel="0" collapsed="false">
      <c r="A134" s="497" t="s">
        <v>346</v>
      </c>
      <c r="B134" s="499" t="n">
        <f aca="false">IF(C132=0,"",C132)</f>
        <v>51</v>
      </c>
      <c r="C134" s="196" t="n">
        <v>29</v>
      </c>
      <c r="D134" s="222" t="n">
        <f aca="false">IF(C134=0,"",C134*100/B134)</f>
        <v>56.8627450980392</v>
      </c>
      <c r="E134" s="475" t="n">
        <f aca="false">IF(F132=0,"",F132)</f>
        <v>51</v>
      </c>
      <c r="F134" s="450" t="n">
        <v>21</v>
      </c>
      <c r="G134" s="222" t="n">
        <f aca="false">IF(F134=0,"",F134*100/E134)</f>
        <v>41.1764705882353</v>
      </c>
      <c r="H134" s="475" t="n">
        <f aca="false">IF(I132=0,"",I132)</f>
        <v>49</v>
      </c>
      <c r="I134" s="450" t="n">
        <v>31</v>
      </c>
      <c r="J134" s="222" t="n">
        <f aca="false">IF(I134=0,"",I134*100/H134)</f>
        <v>63.265306122449</v>
      </c>
      <c r="K134" s="475" t="n">
        <f aca="false">IF(L132=0,"",L132)</f>
        <v>65</v>
      </c>
      <c r="L134" s="450" t="n">
        <v>5</v>
      </c>
      <c r="M134" s="222" t="n">
        <f aca="false">IF(L134=0,"",L134*100/K134)</f>
        <v>7.69230769230769</v>
      </c>
      <c r="N134" s="475" t="n">
        <f aca="false">IF(O132=0,"",O132)</f>
        <v>73</v>
      </c>
      <c r="O134" s="172" t="n">
        <v>15</v>
      </c>
      <c r="P134" s="222" t="n">
        <f aca="false">IF(O134=0,"",O134*100/N134)</f>
        <v>20.5479452054795</v>
      </c>
      <c r="Q134" s="475" t="n">
        <f aca="false">IF(R132=0,"",R132)</f>
        <v>82</v>
      </c>
      <c r="R134" s="172" t="n">
        <v>20</v>
      </c>
      <c r="S134" s="222" t="n">
        <f aca="false">IF(R134=0,"",R134*100/Q134)</f>
        <v>24.390243902439</v>
      </c>
      <c r="T134" s="475" t="n">
        <f aca="false">IF(U132=0,"",U132)</f>
        <v>82</v>
      </c>
      <c r="U134" s="498" t="n">
        <v>20</v>
      </c>
      <c r="V134" s="467" t="n">
        <f aca="false">IF(U134=0,"",U134*100/T134)</f>
        <v>24.390243902439</v>
      </c>
      <c r="W134" s="209"/>
      <c r="X134" s="205"/>
      <c r="Y134" s="205"/>
      <c r="Z134" s="205"/>
      <c r="AA134" s="205"/>
      <c r="AB134" s="205"/>
      <c r="AC134" s="205"/>
    </row>
    <row r="135" customFormat="false" ht="45.75" hidden="false" customHeight="true" outlineLevel="0" collapsed="false">
      <c r="A135" s="497" t="s">
        <v>347</v>
      </c>
      <c r="B135" s="499" t="n">
        <f aca="false">IF(C133=0,"",C133)</f>
        <v>51</v>
      </c>
      <c r="C135" s="454" t="n">
        <v>15</v>
      </c>
      <c r="D135" s="222" t="n">
        <f aca="false">IF(C135=0,"",C135*100/B135)</f>
        <v>29.4117647058824</v>
      </c>
      <c r="E135" s="475" t="n">
        <f aca="false">IF(F133=0,"",F133)</f>
        <v>51</v>
      </c>
      <c r="F135" s="450" t="n">
        <v>16</v>
      </c>
      <c r="G135" s="222" t="n">
        <f aca="false">IF(F135=0,"",F135*100/E135)</f>
        <v>31.3725490196078</v>
      </c>
      <c r="H135" s="475" t="n">
        <f aca="false">IF(I133=0,"",I133)</f>
        <v>49</v>
      </c>
      <c r="I135" s="450" t="n">
        <v>10</v>
      </c>
      <c r="J135" s="222" t="n">
        <f aca="false">IF(I135=0,"",I135*100/H135)</f>
        <v>20.4081632653061</v>
      </c>
      <c r="K135" s="475" t="n">
        <f aca="false">IF(L133=0,"",L133)</f>
        <v>65</v>
      </c>
      <c r="L135" s="450" t="n">
        <v>2</v>
      </c>
      <c r="M135" s="222" t="n">
        <f aca="false">IF(L135=0,"",L135*100/K135)</f>
        <v>3.07692307692308</v>
      </c>
      <c r="N135" s="475" t="n">
        <f aca="false">IF(O133=0,"",O133)</f>
        <v>73</v>
      </c>
      <c r="O135" s="172" t="n">
        <v>10</v>
      </c>
      <c r="P135" s="222" t="n">
        <f aca="false">IF(O135=0,"",O135*100/N135)</f>
        <v>13.6986301369863</v>
      </c>
      <c r="Q135" s="475" t="n">
        <f aca="false">IF(R133=0,"",R133)</f>
        <v>82</v>
      </c>
      <c r="R135" s="172" t="n">
        <v>15</v>
      </c>
      <c r="S135" s="222" t="n">
        <f aca="false">IF(R135=0,"",R135*100/Q135)</f>
        <v>18.2926829268293</v>
      </c>
      <c r="T135" s="475" t="n">
        <f aca="false">IF(U133=0,"",U133)</f>
        <v>82</v>
      </c>
      <c r="U135" s="498" t="n">
        <v>15</v>
      </c>
      <c r="V135" s="467" t="n">
        <f aca="false">IF(U135=0,"",U135*100/T135)</f>
        <v>18.2926829268293</v>
      </c>
      <c r="W135" s="500"/>
      <c r="X135" s="501"/>
      <c r="Y135" s="501"/>
      <c r="Z135" s="501"/>
      <c r="AA135" s="501"/>
      <c r="AB135" s="501"/>
    </row>
    <row r="136" customFormat="false" ht="27" hidden="false" customHeight="true" outlineLevel="0" collapsed="false">
      <c r="A136" s="497" t="s">
        <v>371</v>
      </c>
      <c r="B136" s="217" t="n">
        <v>90</v>
      </c>
      <c r="C136" s="217" t="n">
        <v>82</v>
      </c>
      <c r="D136" s="222" t="n">
        <f aca="false">IF(C136=0,"",C136*100/B136)</f>
        <v>91.1111111111111</v>
      </c>
      <c r="E136" s="172" t="n">
        <v>75</v>
      </c>
      <c r="F136" s="172" t="n">
        <v>66</v>
      </c>
      <c r="G136" s="222" t="n">
        <f aca="false">IF(F136=0,"",F136*100/E136)</f>
        <v>88</v>
      </c>
      <c r="H136" s="172" t="n">
        <v>75</v>
      </c>
      <c r="I136" s="172" t="n">
        <v>63</v>
      </c>
      <c r="J136" s="222" t="n">
        <f aca="false">IF(I136=0,"",I136*100/H136)</f>
        <v>84</v>
      </c>
      <c r="K136" s="172" t="n">
        <v>75</v>
      </c>
      <c r="L136" s="172" t="n">
        <v>63</v>
      </c>
      <c r="M136" s="222" t="n">
        <f aca="false">IF(L136=0,"",L136*100/K136)</f>
        <v>84</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467" t="n">
        <f aca="false">IF(U136=0,"",U136*100/T136)</f>
        <v>90</v>
      </c>
    </row>
    <row r="137" customFormat="false" ht="46.5" hidden="false" customHeight="true" outlineLevel="0" collapsed="false">
      <c r="A137" s="497" t="s">
        <v>357</v>
      </c>
      <c r="B137" s="217" t="n">
        <f aca="false">B62</f>
        <v>121</v>
      </c>
      <c r="C137" s="217" t="n">
        <v>55</v>
      </c>
      <c r="D137" s="222" t="n">
        <f aca="false">IF(C137=0,"",C137*100/B137)</f>
        <v>45.4545454545455</v>
      </c>
      <c r="E137" s="217" t="n">
        <f aca="false">C62</f>
        <v>153</v>
      </c>
      <c r="F137" s="172" t="n">
        <v>70</v>
      </c>
      <c r="G137" s="222" t="n">
        <f aca="false">IF(F137=0,"",F137*100/E137)</f>
        <v>45.7516339869281</v>
      </c>
      <c r="H137" s="217" t="n">
        <f aca="false">D62</f>
        <v>210</v>
      </c>
      <c r="I137" s="172" t="n">
        <v>95</v>
      </c>
      <c r="J137" s="222" t="n">
        <f aca="false">IF(I137=0,"",I137*100/H137)</f>
        <v>45.2380952380952</v>
      </c>
      <c r="K137" s="217" t="n">
        <f aca="false">E62</f>
        <v>239</v>
      </c>
      <c r="L137" s="172" t="n">
        <v>115</v>
      </c>
      <c r="M137" s="222" t="n">
        <f aca="false">IF(L137=0,"",L137*100/K137)</f>
        <v>48.1171548117155</v>
      </c>
      <c r="N137" s="217" t="n">
        <f aca="false">F62</f>
        <v>240</v>
      </c>
      <c r="O137" s="172" t="n">
        <v>110</v>
      </c>
      <c r="P137" s="222" t="n">
        <f aca="false">IF(O137=0,"",O137*100/N137)</f>
        <v>45.8333333333333</v>
      </c>
      <c r="Q137" s="217" t="n">
        <f aca="false">G62</f>
        <v>250</v>
      </c>
      <c r="R137" s="172" t="n">
        <v>120</v>
      </c>
      <c r="S137" s="222" t="n">
        <f aca="false">IF(R137=0,"",R137*100/Q137)</f>
        <v>48</v>
      </c>
      <c r="T137" s="217" t="n">
        <f aca="false">H62</f>
        <v>260</v>
      </c>
      <c r="U137" s="498" t="n">
        <v>125</v>
      </c>
      <c r="V137" s="467" t="n">
        <f aca="false">IF(U137=0,"",U137*100/T137)</f>
        <v>48.0769230769231</v>
      </c>
    </row>
    <row r="138" customFormat="false" ht="42" hidden="false" customHeight="true" outlineLevel="0" collapsed="false">
      <c r="A138" s="536" t="s">
        <v>372</v>
      </c>
      <c r="B138" s="504" t="n">
        <v>50</v>
      </c>
      <c r="C138" s="224" t="n">
        <v>44</v>
      </c>
      <c r="D138" s="505" t="n">
        <f aca="false">IF(C138=0,"",C138*100/B138)</f>
        <v>88</v>
      </c>
      <c r="E138" s="224" t="n">
        <v>50</v>
      </c>
      <c r="F138" s="224" t="n">
        <v>41</v>
      </c>
      <c r="G138" s="505" t="n">
        <f aca="false">IF(F138=0,"",F138*100/E138)</f>
        <v>82</v>
      </c>
      <c r="H138" s="224" t="n">
        <v>30</v>
      </c>
      <c r="I138" s="224" t="n">
        <v>26</v>
      </c>
      <c r="J138" s="505" t="n">
        <f aca="false">IF(I138=0,"",I138*100/H138)</f>
        <v>86.6666666666667</v>
      </c>
      <c r="K138" s="224" t="n">
        <v>50</v>
      </c>
      <c r="L138" s="224" t="n">
        <v>41</v>
      </c>
      <c r="M138" s="505" t="n">
        <f aca="false">IF(L138=0,"",L138*100/K138)</f>
        <v>82</v>
      </c>
      <c r="N138" s="224" t="n">
        <v>50</v>
      </c>
      <c r="O138" s="224" t="n">
        <v>43</v>
      </c>
      <c r="P138" s="505" t="n">
        <f aca="false">IF(O138=0,"",O138*100/N138)</f>
        <v>86</v>
      </c>
      <c r="Q138" s="224" t="n">
        <v>55</v>
      </c>
      <c r="R138" s="224" t="n">
        <v>48</v>
      </c>
      <c r="S138" s="505" t="n">
        <f aca="false">IF(R138=0,"",R138*100/Q138)</f>
        <v>87.2727272727273</v>
      </c>
      <c r="T138" s="224" t="n">
        <v>60</v>
      </c>
      <c r="U138" s="507" t="n">
        <v>54</v>
      </c>
      <c r="V138" s="508" t="n">
        <f aca="false">IF(U138=0,"",U138*100/T138)</f>
        <v>90</v>
      </c>
    </row>
    <row r="139" customFormat="false" ht="28.5" hidden="false" customHeight="true" outlineLevel="0" collapsed="false">
      <c r="A139" s="233" t="s">
        <v>350</v>
      </c>
      <c r="B139" s="233"/>
      <c r="C139" s="233"/>
      <c r="D139" s="233"/>
      <c r="E139" s="233"/>
      <c r="F139" s="233"/>
      <c r="G139" s="233"/>
      <c r="H139" s="233"/>
      <c r="I139" s="233"/>
      <c r="J139" s="233"/>
      <c r="K139" s="233"/>
      <c r="L139" s="233"/>
      <c r="M139" s="233"/>
      <c r="N139" s="233"/>
      <c r="O139" s="233"/>
      <c r="P139" s="233"/>
      <c r="Q139" s="233"/>
      <c r="R139" s="233"/>
      <c r="S139" s="233"/>
      <c r="T139" s="233"/>
      <c r="U139" s="233"/>
      <c r="V139" s="233"/>
    </row>
    <row r="140" customFormat="false" ht="12.75" hidden="false" customHeight="true" outlineLevel="0" collapsed="false">
      <c r="A140" s="234" t="s">
        <v>154</v>
      </c>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s="24" customFormat="true" ht="12.75" hidden="false" customHeight="true" outlineLevel="0" collapsed="false">
      <c r="A141" s="232" t="s">
        <v>155</v>
      </c>
      <c r="B141" s="232"/>
      <c r="C141" s="232"/>
      <c r="D141" s="232"/>
      <c r="E141" s="232"/>
      <c r="F141" s="232"/>
      <c r="G141" s="232"/>
      <c r="H141" s="232"/>
      <c r="I141" s="232"/>
      <c r="J141" s="232"/>
      <c r="K141" s="232"/>
      <c r="L141" s="232"/>
      <c r="M141" s="232"/>
      <c r="N141" s="232"/>
      <c r="O141" s="232"/>
      <c r="P141" s="232"/>
      <c r="Q141" s="232"/>
      <c r="R141" s="232"/>
      <c r="S141" s="232"/>
      <c r="T141" s="232"/>
      <c r="U141" s="232"/>
      <c r="V141" s="232"/>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551" t="s">
        <v>152</v>
      </c>
      <c r="B144" s="551"/>
      <c r="C144" s="551"/>
      <c r="D144" s="551"/>
      <c r="E144" s="551"/>
      <c r="F144" s="551"/>
      <c r="G144" s="551"/>
      <c r="H144" s="551"/>
      <c r="I144" s="551"/>
      <c r="J144" s="551"/>
      <c r="K144" s="551"/>
      <c r="L144" s="551"/>
      <c r="M144" s="551"/>
      <c r="N144" s="551"/>
      <c r="O144" s="551"/>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3">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D122 F119:F122 H119:H122 J119:J122 L119:L122 N119:N122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86 F77:F86 I77:I86 L77:L86 O78:O86 R78:R86 U78:U86 B88:B89 D88:D89 F88:F89 H88:H89 J88:J89 L88:L89 N88:N89 B103 D103 F103 H103 J103 L103 N103"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128" colorId="64" zoomScale="70" zoomScaleNormal="50" zoomScalePageLayoutView="70" workbookViewId="0">
      <selection pane="topLeft" activeCell="A81" activeCellId="0" sqref="A81:IV81"/>
    </sheetView>
  </sheetViews>
  <sheetFormatPr defaultColWidth="11.41796875" defaultRowHeight="12.75" zeroHeight="false" outlineLevelRow="0" outlineLevelCol="0"/>
  <cols>
    <col collapsed="false" customWidth="true" hidden="false" outlineLevel="0" max="1" min="1" style="177" width="40.13"/>
    <col collapsed="false" customWidth="true" hidden="false" outlineLevel="0" max="2" min="2" style="177" width="11.28"/>
    <col collapsed="false" customWidth="true" hidden="false" outlineLevel="0" max="3" min="3" style="177" width="14.56"/>
    <col collapsed="false" customWidth="true" hidden="false" outlineLevel="0" max="4" min="4" style="177"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272</v>
      </c>
      <c r="B6" s="355"/>
      <c r="C6" s="355"/>
      <c r="D6" s="355"/>
      <c r="E6" s="356" t="s">
        <v>373</v>
      </c>
      <c r="F6" s="356"/>
      <c r="G6" s="356"/>
      <c r="H6" s="356"/>
      <c r="I6" s="356"/>
      <c r="J6" s="356"/>
      <c r="K6" s="356"/>
      <c r="L6" s="356"/>
      <c r="M6" s="356"/>
    </row>
    <row r="7" customFormat="false" ht="16.5" hidden="false" customHeight="true" outlineLevel="0" collapsed="false">
      <c r="A7" s="357" t="s">
        <v>274</v>
      </c>
      <c r="B7" s="357"/>
      <c r="C7" s="357"/>
      <c r="D7" s="357"/>
      <c r="E7" s="359" t="s">
        <v>374</v>
      </c>
      <c r="F7" s="359"/>
      <c r="G7" s="359"/>
      <c r="H7" s="359"/>
      <c r="I7" s="359"/>
      <c r="J7" s="359"/>
      <c r="K7" s="359"/>
      <c r="L7" s="359"/>
      <c r="M7" s="359"/>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0" t="s">
        <v>280</v>
      </c>
      <c r="E12" s="360" t="s">
        <v>281</v>
      </c>
      <c r="F12" s="360" t="s">
        <v>282</v>
      </c>
    </row>
    <row r="13" customFormat="false" ht="12.75" hidden="false" customHeight="false" outlineLevel="0" collapsed="false">
      <c r="A13" s="362" t="s">
        <v>283</v>
      </c>
      <c r="B13" s="363" t="s">
        <v>45</v>
      </c>
      <c r="C13" s="363"/>
      <c r="D13" s="363"/>
      <c r="E13" s="363"/>
      <c r="F13" s="365"/>
    </row>
    <row r="16" customFormat="false" ht="12.75" hidden="false" customHeight="false" outlineLevel="0" collapsed="false">
      <c r="B16" s="360" t="s">
        <v>284</v>
      </c>
      <c r="C16" s="360" t="s">
        <v>285</v>
      </c>
      <c r="D16" s="360" t="s">
        <v>286</v>
      </c>
      <c r="E16" s="360" t="s">
        <v>287</v>
      </c>
    </row>
    <row r="17" customFormat="false" ht="12.75" hidden="false" customHeight="false" outlineLevel="0" collapsed="false">
      <c r="A17" s="362" t="s">
        <v>288</v>
      </c>
      <c r="B17" s="363"/>
      <c r="C17" s="363" t="s">
        <v>45</v>
      </c>
      <c r="D17" s="363"/>
      <c r="E17" s="365"/>
    </row>
    <row r="19" customFormat="false" ht="12.75" hidden="false" customHeight="false" outlineLevel="0" collapsed="false">
      <c r="A19" s="366" t="s">
        <v>289</v>
      </c>
      <c r="B19" s="372" t="n">
        <v>6</v>
      </c>
    </row>
    <row r="20" customFormat="false" ht="12.75" hidden="false" customHeight="false" outlineLevel="0" collapsed="false">
      <c r="A20" s="152"/>
      <c r="B20" s="367"/>
    </row>
    <row r="21" customFormat="false" ht="28.5" hidden="false" customHeight="true" outlineLevel="0" collapsed="false">
      <c r="A21" s="368"/>
      <c r="B21" s="44" t="s">
        <v>290</v>
      </c>
      <c r="C21" s="44" t="s">
        <v>291</v>
      </c>
    </row>
    <row r="22" customFormat="false" ht="12.75" hidden="false" customHeight="false" outlineLevel="0" collapsed="false">
      <c r="A22" s="366" t="s">
        <v>292</v>
      </c>
      <c r="B22" s="376" t="n">
        <v>100</v>
      </c>
      <c r="C22" s="370"/>
    </row>
    <row r="24" customFormat="false" ht="12.75" hidden="false" customHeight="false" outlineLevel="0" collapsed="false">
      <c r="A24" s="24"/>
      <c r="B24" s="44" t="s">
        <v>293</v>
      </c>
      <c r="C24" s="371" t="s">
        <v>34</v>
      </c>
    </row>
    <row r="25" customFormat="false" ht="27.75" hidden="false" customHeight="true" outlineLevel="0" collapsed="false">
      <c r="A25" s="366" t="s">
        <v>294</v>
      </c>
      <c r="B25" s="363"/>
      <c r="C25" s="372" t="s">
        <v>45</v>
      </c>
    </row>
    <row r="26" customFormat="false" ht="12.75" hidden="false" customHeight="false" outlineLevel="0" collapsed="false">
      <c r="A26" s="21"/>
      <c r="B26" s="373"/>
      <c r="C26" s="373"/>
      <c r="D26" s="24"/>
    </row>
    <row r="27" customFormat="false" ht="12.75" hidden="false" customHeight="false" outlineLevel="0" collapsed="false">
      <c r="B27" s="371" t="s">
        <v>293</v>
      </c>
      <c r="C27" s="371" t="s">
        <v>34</v>
      </c>
      <c r="D27" s="24"/>
    </row>
    <row r="28" customFormat="false" ht="25.5" hidden="false" customHeight="false" outlineLevel="0" collapsed="false">
      <c r="A28" s="366" t="s">
        <v>295</v>
      </c>
      <c r="B28" s="363"/>
      <c r="C28" s="372" t="s">
        <v>45</v>
      </c>
      <c r="D28" s="24"/>
    </row>
    <row r="29" customFormat="false" ht="12.75" hidden="false" customHeight="false" outlineLevel="0" collapsed="false">
      <c r="A29" s="21"/>
      <c r="B29" s="373"/>
      <c r="C29" s="373"/>
      <c r="D29" s="24"/>
    </row>
    <row r="30" customFormat="false" ht="12.75" hidden="false" customHeight="false" outlineLevel="0" collapsed="false">
      <c r="A30" s="21"/>
      <c r="B30" s="371" t="s">
        <v>35</v>
      </c>
      <c r="C30" s="371" t="s">
        <v>34</v>
      </c>
      <c r="D30" s="511"/>
      <c r="E30" s="373"/>
      <c r="G30" s="373"/>
      <c r="H30" s="373"/>
      <c r="I30" s="373"/>
      <c r="J30" s="373"/>
      <c r="K30" s="367"/>
      <c r="L30" s="24"/>
    </row>
    <row r="31" customFormat="false" ht="25.5" hidden="false" customHeight="false" outlineLevel="0" collapsed="false">
      <c r="A31" s="366" t="s">
        <v>296</v>
      </c>
      <c r="B31" s="376"/>
      <c r="C31" s="372" t="s">
        <v>45</v>
      </c>
      <c r="D31" s="511"/>
      <c r="E31" s="373"/>
      <c r="F31" s="373"/>
      <c r="G31" s="373"/>
      <c r="H31" s="373"/>
      <c r="I31" s="373"/>
      <c r="J31" s="373"/>
      <c r="K31" s="367"/>
      <c r="L31" s="24"/>
    </row>
    <row r="33" customFormat="false" ht="12.75" hidden="false" customHeight="false" outlineLevel="0" collapsed="false">
      <c r="B33" s="360" t="s">
        <v>35</v>
      </c>
      <c r="C33" s="360" t="s">
        <v>34</v>
      </c>
    </row>
    <row r="34" customFormat="false" ht="12.75" hidden="false" customHeight="false" outlineLevel="0" collapsed="false">
      <c r="A34" s="362" t="s">
        <v>297</v>
      </c>
      <c r="B34" s="376"/>
      <c r="C34" s="372" t="s">
        <v>45</v>
      </c>
    </row>
    <row r="36" customFormat="false" ht="12.75" hidden="false" customHeight="false" outlineLevel="0" collapsed="false">
      <c r="B36" s="377" t="s">
        <v>35</v>
      </c>
      <c r="C36" s="377" t="s">
        <v>34</v>
      </c>
    </row>
    <row r="37" customFormat="false" ht="40.5" hidden="false" customHeight="true" outlineLevel="0" collapsed="false">
      <c r="A37" s="378" t="s">
        <v>298</v>
      </c>
      <c r="B37" s="376"/>
      <c r="C37" s="372" t="s">
        <v>45</v>
      </c>
    </row>
    <row r="39" customFormat="false" ht="12.75" hidden="false" customHeight="false" outlineLevel="0" collapsed="false">
      <c r="A39" s="366" t="s">
        <v>299</v>
      </c>
      <c r="B39" s="379" t="s">
        <v>300</v>
      </c>
    </row>
    <row r="41" customFormat="false" ht="12.75" hidden="false" customHeight="false" outlineLevel="0" collapsed="false">
      <c r="B41" s="380" t="s">
        <v>293</v>
      </c>
      <c r="C41" s="380" t="s">
        <v>34</v>
      </c>
      <c r="D41" s="380" t="s">
        <v>301</v>
      </c>
      <c r="E41" s="360" t="s">
        <v>302</v>
      </c>
      <c r="F41" s="360"/>
      <c r="G41" s="360"/>
    </row>
    <row r="42" customFormat="false" ht="12.75" hidden="false" customHeight="false" outlineLevel="0" collapsed="false">
      <c r="B42" s="380"/>
      <c r="C42" s="380"/>
      <c r="D42" s="380"/>
      <c r="E42" s="360" t="n">
        <v>1</v>
      </c>
      <c r="F42" s="360" t="n">
        <v>2</v>
      </c>
      <c r="G42" s="360" t="n">
        <v>3</v>
      </c>
    </row>
    <row r="43" customFormat="false" ht="12.75" hidden="false" customHeight="false" outlineLevel="0" collapsed="false">
      <c r="A43" s="362" t="s">
        <v>303</v>
      </c>
      <c r="B43" s="363"/>
      <c r="C43" s="363" t="s">
        <v>45</v>
      </c>
      <c r="D43" s="363" t="n">
        <v>2005</v>
      </c>
      <c r="E43" s="363" t="s">
        <v>45</v>
      </c>
      <c r="F43" s="363"/>
      <c r="G43" s="365"/>
    </row>
    <row r="44" customFormat="false" ht="12.75" hidden="false" customHeight="false" outlineLevel="0" collapsed="false">
      <c r="A44" s="382"/>
      <c r="B44" s="383"/>
      <c r="C44" s="383"/>
      <c r="D44" s="383"/>
      <c r="E44" s="383"/>
      <c r="F44" s="383"/>
      <c r="G44" s="385"/>
    </row>
    <row r="45" customFormat="false" ht="12.75" hidden="false" customHeight="false" outlineLevel="0" collapsed="false">
      <c r="A45" s="24"/>
      <c r="B45" s="380" t="s">
        <v>293</v>
      </c>
      <c r="C45" s="380" t="s">
        <v>34</v>
      </c>
      <c r="D45" s="380" t="s">
        <v>301</v>
      </c>
      <c r="E45" s="380" t="s">
        <v>304</v>
      </c>
      <c r="F45" s="386" t="s">
        <v>305</v>
      </c>
    </row>
    <row r="46" customFormat="false" ht="25.5" hidden="false" customHeight="false" outlineLevel="0" collapsed="false">
      <c r="A46" s="366" t="s">
        <v>306</v>
      </c>
      <c r="B46" s="387"/>
      <c r="C46" s="387" t="s">
        <v>45</v>
      </c>
      <c r="D46" s="387" t="n">
        <v>2006</v>
      </c>
      <c r="E46" s="387" t="s">
        <v>355</v>
      </c>
      <c r="F46" s="372" t="s">
        <v>308</v>
      </c>
    </row>
    <row r="49" customFormat="false" ht="12.75" hidden="false" customHeight="false" outlineLevel="0" collapsed="false">
      <c r="A49" s="24"/>
      <c r="B49" s="44" t="s">
        <v>293</v>
      </c>
      <c r="C49" s="44" t="s">
        <v>34</v>
      </c>
    </row>
    <row r="50" customFormat="false" ht="12.75" hidden="false" customHeight="false" outlineLevel="0" collapsed="false">
      <c r="A50" s="366" t="s">
        <v>309</v>
      </c>
      <c r="B50" s="363" t="s">
        <v>45</v>
      </c>
      <c r="C50" s="365"/>
    </row>
    <row r="52" customFormat="false" ht="12.75" hidden="false" customHeight="true" outlineLevel="0" collapsed="false">
      <c r="A52" s="377" t="s">
        <v>310</v>
      </c>
      <c r="B52" s="377"/>
      <c r="C52" s="377"/>
      <c r="D52" s="377"/>
      <c r="E52" s="377"/>
      <c r="F52" s="377"/>
      <c r="G52" s="377"/>
      <c r="H52" s="377"/>
      <c r="I52" s="377"/>
      <c r="J52" s="377"/>
      <c r="K52" s="377"/>
      <c r="L52" s="377"/>
      <c r="M52" s="377"/>
      <c r="N52" s="377"/>
    </row>
    <row r="53" customFormat="false" ht="12.75" hidden="false" customHeight="true" outlineLevel="0" collapsed="false">
      <c r="A53" s="389" t="s">
        <v>375</v>
      </c>
      <c r="B53" s="389"/>
      <c r="C53" s="389"/>
      <c r="D53" s="389"/>
      <c r="E53" s="389"/>
      <c r="F53" s="390" t="s">
        <v>312</v>
      </c>
      <c r="G53" s="390"/>
      <c r="H53" s="390"/>
      <c r="I53" s="390"/>
      <c r="J53" s="390"/>
      <c r="K53" s="390"/>
      <c r="L53" s="390"/>
      <c r="M53" s="390"/>
      <c r="N53" s="39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row>
    <row r="61" customFormat="false" ht="12.75" hidden="false" customHeight="false" outlineLevel="0" collapsed="false">
      <c r="A61" s="0"/>
      <c r="B61" s="395" t="n">
        <v>2006</v>
      </c>
      <c r="C61" s="395" t="n">
        <v>2007</v>
      </c>
      <c r="D61" s="395"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96</v>
      </c>
      <c r="C62" s="398" t="n">
        <v>86</v>
      </c>
      <c r="D62" s="398" t="n">
        <v>99</v>
      </c>
      <c r="E62" s="398" t="n">
        <v>150</v>
      </c>
      <c r="F62" s="398" t="n">
        <v>175</v>
      </c>
      <c r="G62" s="398" t="n">
        <v>194</v>
      </c>
      <c r="H62" s="400" t="n">
        <v>204</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6"/>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72"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25.5" hidden="false" customHeight="false" outlineLevel="0" collapsed="false">
      <c r="A68" s="408" t="s">
        <v>325</v>
      </c>
      <c r="B68" s="237" t="n">
        <v>4</v>
      </c>
      <c r="C68" s="237" t="n">
        <v>0</v>
      </c>
      <c r="D68" s="513" t="n">
        <f aca="false">SUM(B68:C68)</f>
        <v>4</v>
      </c>
      <c r="E68" s="237" t="n">
        <v>4</v>
      </c>
      <c r="F68" s="237" t="n">
        <v>0</v>
      </c>
      <c r="G68" s="513" t="n">
        <f aca="false">SUM(E68:F68)</f>
        <v>4</v>
      </c>
      <c r="H68" s="237" t="n">
        <v>4</v>
      </c>
      <c r="I68" s="237" t="n">
        <v>0</v>
      </c>
      <c r="J68" s="513" t="n">
        <f aca="false">SUM(H68:I68)</f>
        <v>4</v>
      </c>
      <c r="K68" s="237" t="n">
        <v>4</v>
      </c>
      <c r="L68" s="237" t="n">
        <v>0</v>
      </c>
      <c r="M68" s="513" t="n">
        <f aca="false">SUM(K68:L68)</f>
        <v>4</v>
      </c>
      <c r="N68" s="514" t="n">
        <v>6</v>
      </c>
      <c r="O68" s="514" t="n">
        <v>0</v>
      </c>
      <c r="P68" s="513" t="n">
        <f aca="false">SUM(N68:O68)</f>
        <v>6</v>
      </c>
      <c r="Q68" s="514" t="n">
        <v>6</v>
      </c>
      <c r="R68" s="514" t="n">
        <v>0</v>
      </c>
      <c r="S68" s="513" t="n">
        <f aca="false">SUM(Q68:R68)</f>
        <v>6</v>
      </c>
      <c r="T68" s="514" t="n">
        <v>6</v>
      </c>
      <c r="U68" s="514" t="n">
        <v>0</v>
      </c>
      <c r="V68" s="515" t="n">
        <f aca="false">SUM(T68:U68)</f>
        <v>6</v>
      </c>
    </row>
    <row r="69" s="244" customFormat="true" ht="12.75" hidden="false" customHeight="false" outlineLevel="0" collapsed="false">
      <c r="A69" s="413" t="s">
        <v>326</v>
      </c>
      <c r="B69" s="416" t="n">
        <v>3</v>
      </c>
      <c r="C69" s="416" t="n">
        <v>2</v>
      </c>
      <c r="D69" s="517" t="n">
        <f aca="false">SUM(B69:C69)</f>
        <v>5</v>
      </c>
      <c r="E69" s="416" t="n">
        <v>2</v>
      </c>
      <c r="F69" s="416" t="n">
        <v>1</v>
      </c>
      <c r="G69" s="517" t="n">
        <f aca="false">SUM(E69:F69)</f>
        <v>3</v>
      </c>
      <c r="H69" s="416" t="n">
        <v>3</v>
      </c>
      <c r="I69" s="416" t="n">
        <v>2</v>
      </c>
      <c r="J69" s="517" t="n">
        <f aca="false">SUM(H69:I69)</f>
        <v>5</v>
      </c>
      <c r="K69" s="416" t="n">
        <v>3</v>
      </c>
      <c r="L69" s="416" t="n">
        <v>2</v>
      </c>
      <c r="M69" s="517" t="n">
        <f aca="false">SUM(K69:L69)</f>
        <v>5</v>
      </c>
      <c r="N69" s="517" t="n">
        <v>5</v>
      </c>
      <c r="O69" s="517" t="n">
        <v>2</v>
      </c>
      <c r="P69" s="517" t="n">
        <f aca="false">SUM(N69:O69)</f>
        <v>7</v>
      </c>
      <c r="Q69" s="517" t="n">
        <v>5</v>
      </c>
      <c r="R69" s="517" t="n">
        <v>2</v>
      </c>
      <c r="S69" s="517" t="n">
        <f aca="false">SUM(Q69:R69)</f>
        <v>7</v>
      </c>
      <c r="T69" s="517" t="n">
        <v>5</v>
      </c>
      <c r="U69" s="517" t="n">
        <v>2</v>
      </c>
      <c r="V69" s="518" t="n">
        <f aca="false">SUM(T69:U69)</f>
        <v>7</v>
      </c>
    </row>
    <row r="70" customFormat="false" ht="12.75" hidden="false" customHeight="false" outlineLevel="0" collapsed="false">
      <c r="A70" s="424" t="s">
        <v>327</v>
      </c>
      <c r="B70" s="519" t="n">
        <f aca="false">SUM(B68:B69)</f>
        <v>7</v>
      </c>
      <c r="C70" s="519" t="n">
        <f aca="false">SUM(C68:C69)</f>
        <v>2</v>
      </c>
      <c r="D70" s="519" t="n">
        <f aca="false">SUM(D68:D69)</f>
        <v>9</v>
      </c>
      <c r="E70" s="519" t="n">
        <f aca="false">SUM(E68:E69)</f>
        <v>6</v>
      </c>
      <c r="F70" s="519" t="n">
        <f aca="false">SUM(F68:F69)</f>
        <v>1</v>
      </c>
      <c r="G70" s="519" t="n">
        <f aca="false">SUM(G68:G69)</f>
        <v>7</v>
      </c>
      <c r="H70" s="519" t="n">
        <f aca="false">SUM(H68:H69)</f>
        <v>7</v>
      </c>
      <c r="I70" s="519" t="n">
        <f aca="false">SUM(I68:I69)</f>
        <v>2</v>
      </c>
      <c r="J70" s="519" t="n">
        <f aca="false">SUM(J68:J69)</f>
        <v>9</v>
      </c>
      <c r="K70" s="519" t="n">
        <f aca="false">SUM(K68:K69)</f>
        <v>7</v>
      </c>
      <c r="L70" s="519" t="n">
        <f aca="false">SUM(L68:L69)</f>
        <v>2</v>
      </c>
      <c r="M70" s="519" t="n">
        <f aca="false">SUM(M68:M69)</f>
        <v>9</v>
      </c>
      <c r="N70" s="519" t="n">
        <f aca="false">SUM(N68:N69)</f>
        <v>11</v>
      </c>
      <c r="O70" s="519" t="n">
        <f aca="false">SUM(O68:O69)</f>
        <v>2</v>
      </c>
      <c r="P70" s="519" t="n">
        <f aca="false">SUM(P68:P69)</f>
        <v>13</v>
      </c>
      <c r="Q70" s="519" t="n">
        <f aca="false">SUM(Q68:Q69)</f>
        <v>11</v>
      </c>
      <c r="R70" s="519" t="n">
        <f aca="false">SUM(R68:R69)</f>
        <v>2</v>
      </c>
      <c r="S70" s="519" t="n">
        <f aca="false">SUM(S68:S69)</f>
        <v>13</v>
      </c>
      <c r="T70" s="519" t="n">
        <f aca="false">SUM(T68:T69)</f>
        <v>11</v>
      </c>
      <c r="U70" s="519" t="n">
        <f aca="false">SUM(U68:U69)</f>
        <v>2</v>
      </c>
      <c r="V70" s="520" t="n">
        <f aca="false">SUM(V68:V69)</f>
        <v>13</v>
      </c>
    </row>
    <row r="71" customFormat="false" ht="25.5" hidden="false" customHeight="false" outlineLevel="0" collapsed="false">
      <c r="A71" s="424" t="s">
        <v>328</v>
      </c>
      <c r="B71" s="521" t="n">
        <f aca="false">IF(B68=0,"",B68/B70)</f>
        <v>0.571428571428571</v>
      </c>
      <c r="C71" s="521" t="str">
        <f aca="false">IF(C68=0,"",C68/C70)</f>
        <v/>
      </c>
      <c r="D71" s="521" t="n">
        <f aca="false">IF(D68=0,"",D68/D70)</f>
        <v>0.444444444444444</v>
      </c>
      <c r="E71" s="521" t="n">
        <f aca="false">IF(E68=0,"",E68/E70)</f>
        <v>0.666666666666667</v>
      </c>
      <c r="F71" s="521" t="str">
        <f aca="false">IF(F68=0,"",F68/F70)</f>
        <v/>
      </c>
      <c r="G71" s="521" t="n">
        <f aca="false">IF(G68=0,"",G68/G70)</f>
        <v>0.571428571428571</v>
      </c>
      <c r="H71" s="521" t="n">
        <f aca="false">IF(H68=0,"",H68/H70)</f>
        <v>0.571428571428571</v>
      </c>
      <c r="I71" s="521" t="str">
        <f aca="false">IF(I68=0,"",I68/I70)</f>
        <v/>
      </c>
      <c r="J71" s="521" t="n">
        <f aca="false">IF(J68=0,"",J68/J70)</f>
        <v>0.444444444444444</v>
      </c>
      <c r="K71" s="521" t="n">
        <f aca="false">IF(K68=0,"",K68/K70)</f>
        <v>0.571428571428571</v>
      </c>
      <c r="L71" s="521" t="str">
        <f aca="false">IF(L68=0,"",L68/L70)</f>
        <v/>
      </c>
      <c r="M71" s="521" t="n">
        <f aca="false">IF(M68=0,"",M68/M70)</f>
        <v>0.444444444444444</v>
      </c>
      <c r="N71" s="521" t="n">
        <f aca="false">IF(N68=0,"",N68/N70)</f>
        <v>0.545454545454545</v>
      </c>
      <c r="O71" s="521" t="str">
        <f aca="false">IF(O68=0,"",O68/O70)</f>
        <v/>
      </c>
      <c r="P71" s="521" t="n">
        <f aca="false">IF(P68=0,"",P68/P70)</f>
        <v>0.461538461538462</v>
      </c>
      <c r="Q71" s="521" t="n">
        <f aca="false">IF(Q68=0,"",Q68/Q70)</f>
        <v>0.545454545454545</v>
      </c>
      <c r="R71" s="521" t="str">
        <f aca="false">IF(R68=0,"",R68/R70)</f>
        <v/>
      </c>
      <c r="S71" s="521" t="n">
        <f aca="false">IF(S68=0,"",S68/S70)</f>
        <v>0.461538461538462</v>
      </c>
      <c r="T71" s="521" t="n">
        <f aca="false">IF(T68=0,"",T68/T70)</f>
        <v>0.545454545454545</v>
      </c>
      <c r="U71" s="521" t="str">
        <f aca="false">IF(U68=0,"",U68/U70)</f>
        <v/>
      </c>
      <c r="V71" s="522" t="n">
        <f aca="false">IF(V68=0,"",V68/V70)</f>
        <v>0.461538461538462</v>
      </c>
    </row>
    <row r="72" customFormat="false" ht="25.5" hidden="false" customHeight="false" outlineLevel="0" collapsed="false">
      <c r="A72" s="427" t="s">
        <v>329</v>
      </c>
      <c r="B72" s="428" t="n">
        <v>0</v>
      </c>
      <c r="C72" s="428" t="n">
        <v>0</v>
      </c>
      <c r="D72" s="430" t="n">
        <v>0</v>
      </c>
      <c r="E72" s="430" t="n">
        <v>0</v>
      </c>
      <c r="F72" s="430" t="n">
        <v>0</v>
      </c>
      <c r="G72" s="430" t="n">
        <v>0</v>
      </c>
      <c r="H72" s="430" t="n">
        <v>0</v>
      </c>
      <c r="I72" s="430" t="n">
        <v>0</v>
      </c>
      <c r="J72" s="430" t="n">
        <v>0</v>
      </c>
      <c r="K72" s="430" t="n">
        <v>0</v>
      </c>
      <c r="L72" s="430" t="n">
        <v>0</v>
      </c>
      <c r="M72" s="430"/>
      <c r="N72" s="430"/>
      <c r="O72" s="430"/>
      <c r="P72" s="430"/>
      <c r="Q72" s="430"/>
      <c r="R72" s="430"/>
      <c r="S72" s="430"/>
      <c r="T72" s="430"/>
      <c r="U72" s="430"/>
      <c r="V72" s="431"/>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6"/>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72"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3</v>
      </c>
      <c r="C77" s="436" t="n">
        <v>0</v>
      </c>
      <c r="D77" s="439" t="n">
        <f aca="false">SUM(B77:C77)</f>
        <v>3</v>
      </c>
      <c r="E77" s="438" t="n">
        <v>4</v>
      </c>
      <c r="F77" s="436" t="n">
        <v>0</v>
      </c>
      <c r="G77" s="439" t="n">
        <f aca="false">SUM(E77:F77)</f>
        <v>4</v>
      </c>
      <c r="H77" s="438" t="n">
        <v>3</v>
      </c>
      <c r="I77" s="436" t="n">
        <v>0</v>
      </c>
      <c r="J77" s="439" t="n">
        <f aca="false">SUM(H77:I77)</f>
        <v>3</v>
      </c>
      <c r="K77" s="438" t="n">
        <v>2</v>
      </c>
      <c r="L77" s="436" t="n">
        <v>0</v>
      </c>
      <c r="M77" s="439" t="n">
        <f aca="false">SUM(K77:L77)</f>
        <v>2</v>
      </c>
      <c r="N77" s="438" t="n">
        <v>2</v>
      </c>
      <c r="O77" s="436" t="n">
        <v>0</v>
      </c>
      <c r="P77" s="439" t="n">
        <f aca="false">SUM(N77:O77)</f>
        <v>2</v>
      </c>
      <c r="Q77" s="438" t="n">
        <v>2</v>
      </c>
      <c r="R77" s="436" t="n">
        <v>0</v>
      </c>
      <c r="S77" s="439" t="n">
        <f aca="false">SUM(Q77:R77)</f>
        <v>2</v>
      </c>
      <c r="T77" s="438" t="n">
        <v>1</v>
      </c>
      <c r="U77" s="436" t="n">
        <v>0</v>
      </c>
      <c r="V77" s="441" t="n">
        <f aca="false">SUM(T77:U77)</f>
        <v>1</v>
      </c>
    </row>
    <row r="78" customFormat="false" ht="12.75" hidden="false" customHeight="false" outlineLevel="0" collapsed="false">
      <c r="A78" s="442" t="s">
        <v>55</v>
      </c>
      <c r="B78" s="443" t="n">
        <v>0</v>
      </c>
      <c r="C78" s="444" t="n">
        <v>0</v>
      </c>
      <c r="D78" s="439" t="n">
        <f aca="false">SUM(B78:C78)</f>
        <v>0</v>
      </c>
      <c r="E78" s="445" t="n">
        <v>0</v>
      </c>
      <c r="F78" s="444" t="n">
        <v>0</v>
      </c>
      <c r="G78" s="439" t="n">
        <f aca="false">SUM(E78:F78)</f>
        <v>0</v>
      </c>
      <c r="H78" s="445" t="n">
        <v>0</v>
      </c>
      <c r="I78" s="444" t="n">
        <v>0</v>
      </c>
      <c r="J78" s="439" t="n">
        <f aca="false">SUM(H78:I78)</f>
        <v>0</v>
      </c>
      <c r="K78" s="445" t="n">
        <v>0</v>
      </c>
      <c r="L78" s="444" t="n">
        <v>0</v>
      </c>
      <c r="M78" s="439" t="n">
        <f aca="false">SUM(K78:L78)</f>
        <v>0</v>
      </c>
      <c r="N78" s="438" t="n">
        <v>0</v>
      </c>
      <c r="O78" s="436" t="n">
        <v>0</v>
      </c>
      <c r="P78" s="439" t="n">
        <f aca="false">SUM(N78:O78)</f>
        <v>0</v>
      </c>
      <c r="Q78" s="438" t="n">
        <v>0</v>
      </c>
      <c r="R78" s="436" t="n">
        <v>0</v>
      </c>
      <c r="S78" s="439" t="n">
        <f aca="false">SUM(Q78:R78)</f>
        <v>0</v>
      </c>
      <c r="T78" s="438" t="n">
        <v>0</v>
      </c>
      <c r="U78" s="436" t="n">
        <v>0</v>
      </c>
      <c r="V78" s="441" t="n">
        <f aca="false">SUM(T78:U78)</f>
        <v>0</v>
      </c>
    </row>
    <row r="79" customFormat="false" ht="12.75" hidden="false" customHeight="false" outlineLevel="0" collapsed="false">
      <c r="A79" s="446" t="s">
        <v>56</v>
      </c>
      <c r="B79" s="443" t="n">
        <v>1</v>
      </c>
      <c r="C79" s="444" t="n">
        <v>0</v>
      </c>
      <c r="D79" s="448" t="n">
        <f aca="false">SUM(B79:C79)</f>
        <v>1</v>
      </c>
      <c r="E79" s="445" t="n">
        <v>0</v>
      </c>
      <c r="F79" s="444" t="n">
        <v>0</v>
      </c>
      <c r="G79" s="448" t="n">
        <f aca="false">SUM(E79:F79)</f>
        <v>0</v>
      </c>
      <c r="H79" s="445" t="n">
        <v>1</v>
      </c>
      <c r="I79" s="444" t="n">
        <v>0</v>
      </c>
      <c r="J79" s="448" t="n">
        <f aca="false">SUM(H79:I79)</f>
        <v>1</v>
      </c>
      <c r="K79" s="445" t="n">
        <v>2</v>
      </c>
      <c r="L79" s="444" t="n">
        <v>0</v>
      </c>
      <c r="M79" s="448" t="n">
        <f aca="false">SUM(K79:L79)</f>
        <v>2</v>
      </c>
      <c r="N79" s="445" t="n">
        <v>4</v>
      </c>
      <c r="O79" s="444" t="n">
        <v>0</v>
      </c>
      <c r="P79" s="448" t="n">
        <f aca="false">SUM(N79:O79)</f>
        <v>4</v>
      </c>
      <c r="Q79" s="445" t="n">
        <v>4</v>
      </c>
      <c r="R79" s="444" t="n">
        <v>0</v>
      </c>
      <c r="S79" s="448" t="n">
        <f aca="false">SUM(Q79:R79)</f>
        <v>4</v>
      </c>
      <c r="T79" s="445" t="n">
        <v>5</v>
      </c>
      <c r="U79" s="444" t="n">
        <v>0</v>
      </c>
      <c r="V79" s="449" t="n">
        <f aca="false">SUM(T79:U79)</f>
        <v>5</v>
      </c>
    </row>
    <row r="80" customFormat="false" ht="12.75" hidden="false" customHeight="false" outlineLevel="0" collapsed="false">
      <c r="A80" s="446" t="s">
        <v>57</v>
      </c>
      <c r="B80" s="443" t="n">
        <v>0</v>
      </c>
      <c r="C80" s="444" t="n">
        <v>0</v>
      </c>
      <c r="D80" s="448" t="n">
        <f aca="false">SUM(B80:C80)</f>
        <v>0</v>
      </c>
      <c r="E80" s="445" t="n">
        <v>0</v>
      </c>
      <c r="F80" s="444" t="n">
        <v>0</v>
      </c>
      <c r="G80" s="448" t="n">
        <f aca="false">SUM(E80:F80)</f>
        <v>0</v>
      </c>
      <c r="H80" s="445" t="n">
        <v>0</v>
      </c>
      <c r="I80" s="444" t="n">
        <v>0</v>
      </c>
      <c r="J80" s="448" t="n">
        <f aca="false">SUM(H80:I80)</f>
        <v>0</v>
      </c>
      <c r="K80" s="445" t="n">
        <v>0</v>
      </c>
      <c r="L80" s="444" t="n">
        <v>0</v>
      </c>
      <c r="M80" s="448" t="n">
        <f aca="false">SUM(K80:L80)</f>
        <v>0</v>
      </c>
      <c r="N80" s="445" t="n">
        <v>0</v>
      </c>
      <c r="O80" s="444" t="n">
        <v>0</v>
      </c>
      <c r="P80" s="448" t="n">
        <f aca="false">SUM(N80:O80)</f>
        <v>0</v>
      </c>
      <c r="Q80" s="445" t="n">
        <v>0</v>
      </c>
      <c r="R80" s="444" t="n">
        <v>0</v>
      </c>
      <c r="S80" s="448" t="n">
        <f aca="false">SUM(Q80:R80)</f>
        <v>0</v>
      </c>
      <c r="T80" s="445"/>
      <c r="U80" s="444"/>
      <c r="V80" s="449" t="n">
        <f aca="false">SUM(T80:U80)</f>
        <v>0</v>
      </c>
    </row>
    <row r="81" s="552" customFormat="true" ht="12.75" hidden="false" customHeight="false" outlineLevel="0" collapsed="false">
      <c r="A81" s="90" t="s">
        <v>58</v>
      </c>
      <c r="B81" s="450" t="n">
        <v>0</v>
      </c>
      <c r="C81" s="451" t="n">
        <v>1</v>
      </c>
      <c r="D81" s="448" t="n">
        <f aca="false">SUM(B81:C81)</f>
        <v>1</v>
      </c>
      <c r="E81" s="527" t="n">
        <v>0</v>
      </c>
      <c r="F81" s="451" t="n">
        <v>0</v>
      </c>
      <c r="G81" s="448" t="n">
        <f aca="false">SUM(E81:F81)</f>
        <v>0</v>
      </c>
      <c r="H81" s="527" t="n">
        <v>1</v>
      </c>
      <c r="I81" s="451" t="n">
        <v>0</v>
      </c>
      <c r="J81" s="448" t="n">
        <f aca="false">SUM(H81:I81)</f>
        <v>1</v>
      </c>
      <c r="K81" s="452" t="n">
        <v>1</v>
      </c>
      <c r="L81" s="451" t="n">
        <v>0</v>
      </c>
      <c r="M81" s="448" t="n">
        <f aca="false">SUM(K81:L81)</f>
        <v>1</v>
      </c>
      <c r="N81" s="452" t="n">
        <v>3</v>
      </c>
      <c r="O81" s="451" t="n">
        <v>0</v>
      </c>
      <c r="P81" s="448" t="n">
        <f aca="false">SUM(N81:O81)</f>
        <v>3</v>
      </c>
      <c r="Q81" s="452" t="n">
        <v>4</v>
      </c>
      <c r="R81" s="451" t="n">
        <v>0</v>
      </c>
      <c r="S81" s="448" t="n">
        <f aca="false">SUM(Q81:R81)</f>
        <v>4</v>
      </c>
      <c r="T81" s="452" t="n">
        <v>5</v>
      </c>
      <c r="U81" s="451" t="n">
        <v>0</v>
      </c>
      <c r="V81" s="449" t="n">
        <f aca="false">SUM(T81:U81)</f>
        <v>5</v>
      </c>
    </row>
    <row r="82" s="244" customFormat="true" ht="12.75" hidden="false" customHeight="false" outlineLevel="0" collapsed="false">
      <c r="A82" s="90" t="s">
        <v>59</v>
      </c>
      <c r="B82" s="450"/>
      <c r="C82" s="451"/>
      <c r="D82" s="448" t="n">
        <f aca="false">SUM(B82:C82)</f>
        <v>0</v>
      </c>
      <c r="E82" s="527"/>
      <c r="F82" s="451"/>
      <c r="G82" s="448" t="n">
        <f aca="false">SUM(E82:F82)</f>
        <v>0</v>
      </c>
      <c r="H82" s="527"/>
      <c r="I82" s="451"/>
      <c r="J82" s="448" t="n">
        <f aca="false">SUM(H82:I82)</f>
        <v>0</v>
      </c>
      <c r="K82" s="452" t="n">
        <v>0</v>
      </c>
      <c r="L82" s="451" t="n">
        <v>0</v>
      </c>
      <c r="M82" s="448" t="n">
        <f aca="false">SUM(K82:L82)</f>
        <v>0</v>
      </c>
      <c r="N82" s="452" t="n">
        <v>0</v>
      </c>
      <c r="O82" s="451" t="n">
        <v>0</v>
      </c>
      <c r="P82" s="448" t="n">
        <f aca="false">SUM(N82:O82)</f>
        <v>0</v>
      </c>
      <c r="Q82" s="452" t="n">
        <v>0</v>
      </c>
      <c r="R82" s="451" t="n">
        <v>0</v>
      </c>
      <c r="S82" s="448" t="n">
        <f aca="false">SUM(Q82:R82)</f>
        <v>0</v>
      </c>
      <c r="T82" s="452" t="n">
        <v>0</v>
      </c>
      <c r="U82" s="451" t="n">
        <v>0</v>
      </c>
      <c r="V82" s="449" t="n">
        <f aca="false">SUM(T82:U82)</f>
        <v>0</v>
      </c>
    </row>
    <row r="83" s="244" customFormat="true" ht="12.75" hidden="false" customHeight="false" outlineLevel="0" collapsed="false">
      <c r="A83" s="453" t="s">
        <v>330</v>
      </c>
      <c r="B83" s="450"/>
      <c r="C83" s="451"/>
      <c r="D83" s="448" t="n">
        <f aca="false">SUM(B83:C83)</f>
        <v>0</v>
      </c>
      <c r="E83" s="527"/>
      <c r="F83" s="451"/>
      <c r="G83" s="448" t="n">
        <f aca="false">SUM(E83:F83)</f>
        <v>0</v>
      </c>
      <c r="H83" s="527"/>
      <c r="I83" s="451"/>
      <c r="J83" s="448" t="n">
        <f aca="false">SUM(H83:I83)</f>
        <v>0</v>
      </c>
      <c r="K83" s="452" t="n">
        <v>0</v>
      </c>
      <c r="L83" s="451" t="n">
        <v>0</v>
      </c>
      <c r="M83" s="448" t="n">
        <f aca="false">SUM(K83:L83)</f>
        <v>0</v>
      </c>
      <c r="N83" s="452" t="n">
        <v>0</v>
      </c>
      <c r="O83" s="451" t="n">
        <v>0</v>
      </c>
      <c r="P83" s="448" t="n">
        <f aca="false">SUM(N83:O83)</f>
        <v>0</v>
      </c>
      <c r="Q83" s="452" t="n">
        <v>0</v>
      </c>
      <c r="R83" s="451" t="n">
        <v>0</v>
      </c>
      <c r="S83" s="448" t="n">
        <f aca="false">SUM(Q83:R83)</f>
        <v>0</v>
      </c>
      <c r="T83" s="452" t="n">
        <v>1</v>
      </c>
      <c r="U83" s="451" t="n">
        <v>0</v>
      </c>
      <c r="V83" s="449" t="n">
        <f aca="false">SUM(T83:U83)</f>
        <v>1</v>
      </c>
    </row>
    <row r="84" s="244" customFormat="true" ht="12.75" hidden="false" customHeight="false" outlineLevel="0" collapsed="false">
      <c r="A84" s="453" t="s">
        <v>331</v>
      </c>
      <c r="B84" s="450"/>
      <c r="C84" s="451"/>
      <c r="D84" s="448" t="n">
        <f aca="false">SUM(B84:C84)</f>
        <v>0</v>
      </c>
      <c r="E84" s="527"/>
      <c r="F84" s="451"/>
      <c r="G84" s="448" t="n">
        <f aca="false">SUM(E84:F84)</f>
        <v>0</v>
      </c>
      <c r="H84" s="527"/>
      <c r="I84" s="451"/>
      <c r="J84" s="448" t="n">
        <f aca="false">SUM(H84:I84)</f>
        <v>0</v>
      </c>
      <c r="K84" s="452" t="n">
        <v>0</v>
      </c>
      <c r="L84" s="451" t="n">
        <v>0</v>
      </c>
      <c r="M84" s="448" t="n">
        <f aca="false">SUM(K84:L84)</f>
        <v>0</v>
      </c>
      <c r="N84" s="452" t="n">
        <v>0</v>
      </c>
      <c r="O84" s="451" t="n">
        <v>0</v>
      </c>
      <c r="P84" s="448" t="n">
        <f aca="false">SUM(N84:O84)</f>
        <v>0</v>
      </c>
      <c r="Q84" s="452" t="n">
        <v>0</v>
      </c>
      <c r="R84" s="451" t="n">
        <v>0</v>
      </c>
      <c r="S84" s="448" t="n">
        <f aca="false">SUM(Q84:R84)</f>
        <v>0</v>
      </c>
      <c r="T84" s="452" t="n">
        <v>0</v>
      </c>
      <c r="U84" s="451" t="n">
        <v>0</v>
      </c>
      <c r="V84" s="449" t="n">
        <f aca="false">SUM(T84:U84)</f>
        <v>0</v>
      </c>
    </row>
    <row r="85" customFormat="false" ht="27" hidden="false" customHeight="true" outlineLevel="0" collapsed="false">
      <c r="A85" s="446" t="s">
        <v>61</v>
      </c>
      <c r="B85" s="443" t="n">
        <v>0</v>
      </c>
      <c r="C85" s="444" t="n">
        <v>0</v>
      </c>
      <c r="D85" s="448" t="n">
        <f aca="false">SUM(B85:C85)</f>
        <v>0</v>
      </c>
      <c r="E85" s="445" t="n">
        <v>0</v>
      </c>
      <c r="F85" s="444" t="n">
        <v>0</v>
      </c>
      <c r="G85" s="448" t="n">
        <f aca="false">SUM(E85:F85)</f>
        <v>0</v>
      </c>
      <c r="H85" s="445" t="n">
        <v>1</v>
      </c>
      <c r="I85" s="444" t="n">
        <v>0</v>
      </c>
      <c r="J85" s="448" t="n">
        <f aca="false">SUM(H85:I85)</f>
        <v>1</v>
      </c>
      <c r="K85" s="445" t="n">
        <v>1</v>
      </c>
      <c r="L85" s="444" t="n">
        <v>0</v>
      </c>
      <c r="M85" s="448" t="n">
        <f aca="false">SUM(K85:L85)</f>
        <v>1</v>
      </c>
      <c r="N85" s="445" t="n">
        <v>4</v>
      </c>
      <c r="O85" s="444" t="n">
        <v>0</v>
      </c>
      <c r="P85" s="448" t="n">
        <f aca="false">SUM(N85:O85)</f>
        <v>4</v>
      </c>
      <c r="Q85" s="445" t="n">
        <v>6</v>
      </c>
      <c r="R85" s="444" t="n">
        <v>0</v>
      </c>
      <c r="S85" s="448" t="n">
        <f aca="false">SUM(Q85:R85)</f>
        <v>6</v>
      </c>
      <c r="T85" s="445" t="n">
        <v>6</v>
      </c>
      <c r="U85" s="444" t="n">
        <v>0</v>
      </c>
      <c r="V85" s="449" t="n">
        <f aca="false">SUM(T85:U85)</f>
        <v>6</v>
      </c>
    </row>
    <row r="86" customFormat="false" ht="12.75" hidden="false" customHeight="false" outlineLevel="0" collapsed="false">
      <c r="A86" s="77" t="s">
        <v>62</v>
      </c>
      <c r="B86" s="428" t="n">
        <v>4</v>
      </c>
      <c r="C86" s="528" t="n">
        <v>0</v>
      </c>
      <c r="D86" s="448" t="n">
        <f aca="false">SUM(B86:C86)</f>
        <v>4</v>
      </c>
      <c r="E86" s="529" t="n">
        <v>4</v>
      </c>
      <c r="F86" s="528" t="n">
        <v>0</v>
      </c>
      <c r="G86" s="448" t="n">
        <f aca="false">SUM(E86:F86)</f>
        <v>4</v>
      </c>
      <c r="H86" s="529" t="n">
        <v>4</v>
      </c>
      <c r="I86" s="528" t="n">
        <v>0</v>
      </c>
      <c r="J86" s="448" t="n">
        <f aca="false">SUM(H86:I86)</f>
        <v>4</v>
      </c>
      <c r="K86" s="529" t="n">
        <v>4</v>
      </c>
      <c r="L86" s="528" t="n">
        <v>0</v>
      </c>
      <c r="M86" s="448" t="n">
        <f aca="false">SUM(K86:L86)</f>
        <v>4</v>
      </c>
      <c r="N86" s="445" t="n">
        <v>6</v>
      </c>
      <c r="O86" s="444" t="n">
        <v>0</v>
      </c>
      <c r="P86" s="448" t="n">
        <f aca="false">SUM(N86:O86)</f>
        <v>6</v>
      </c>
      <c r="Q86" s="445" t="n">
        <v>6</v>
      </c>
      <c r="R86" s="444" t="n">
        <v>0</v>
      </c>
      <c r="S86" s="448" t="n">
        <f aca="false">SUM(Q86:R86)</f>
        <v>6</v>
      </c>
      <c r="T86" s="445" t="n">
        <v>6</v>
      </c>
      <c r="U86" s="444" t="n">
        <v>0</v>
      </c>
      <c r="V86" s="449" t="n">
        <f aca="false">SUM(T86:U86)</f>
        <v>6</v>
      </c>
    </row>
    <row r="87" s="244" customFormat="true" ht="25.5" hidden="false" customHeight="false" outlineLevel="0" collapsed="false">
      <c r="A87" s="92" t="s">
        <v>67</v>
      </c>
      <c r="B87" s="458" t="n">
        <f aca="false">B68+B69</f>
        <v>7</v>
      </c>
      <c r="C87" s="553" t="n">
        <v>2</v>
      </c>
      <c r="D87" s="452" t="n">
        <f aca="false">SUM(B87:C87)</f>
        <v>9</v>
      </c>
      <c r="E87" s="554" t="n">
        <v>6</v>
      </c>
      <c r="F87" s="553" t="n">
        <v>1</v>
      </c>
      <c r="G87" s="452" t="n">
        <f aca="false">SUM(E87:F87)</f>
        <v>7</v>
      </c>
      <c r="H87" s="555" t="n">
        <v>7</v>
      </c>
      <c r="I87" s="553" t="n">
        <v>2</v>
      </c>
      <c r="J87" s="452" t="n">
        <f aca="false">SUM(H87:I87)</f>
        <v>9</v>
      </c>
      <c r="K87" s="555" t="n">
        <v>7</v>
      </c>
      <c r="L87" s="553" t="n">
        <v>2</v>
      </c>
      <c r="M87" s="452" t="n">
        <f aca="false">SUM(K87:L87)</f>
        <v>9</v>
      </c>
      <c r="N87" s="554" t="n">
        <v>11</v>
      </c>
      <c r="O87" s="553" t="n">
        <v>2</v>
      </c>
      <c r="P87" s="452" t="n">
        <f aca="false">SUM(N87:O87)</f>
        <v>13</v>
      </c>
      <c r="Q87" s="554" t="n">
        <v>11</v>
      </c>
      <c r="R87" s="553" t="n">
        <v>2</v>
      </c>
      <c r="S87" s="452" t="n">
        <f aca="false">SUM(Q87:R87)</f>
        <v>13</v>
      </c>
      <c r="T87" s="554" t="n">
        <v>11</v>
      </c>
      <c r="U87" s="553" t="n">
        <v>2</v>
      </c>
      <c r="V87" s="556" t="n">
        <f aca="false">SUM(T87:U87)</f>
        <v>13</v>
      </c>
    </row>
    <row r="88" customFormat="false" ht="12.75" hidden="false" customHeight="false" outlineLevel="0" collapsed="false">
      <c r="A88" s="462"/>
      <c r="B88" s="463"/>
      <c r="C88" s="464"/>
      <c r="D88" s="463"/>
      <c r="E88" s="464"/>
      <c r="F88" s="463"/>
      <c r="G88" s="464"/>
      <c r="H88" s="463"/>
      <c r="I88" s="464"/>
      <c r="J88" s="463"/>
      <c r="K88" s="464"/>
      <c r="L88" s="463"/>
      <c r="M88" s="464"/>
      <c r="N88" s="463"/>
      <c r="O88" s="464"/>
    </row>
    <row r="89" customFormat="false" ht="12.75" hidden="false" customHeight="false" outlineLevel="0" collapsed="false">
      <c r="A89" s="462"/>
      <c r="B89" s="463"/>
      <c r="C89" s="464"/>
      <c r="D89" s="463"/>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6"/>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72"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410" t="n">
        <f aca="false">IF(B77=0,"",B77*100/$B$68)</f>
        <v>75</v>
      </c>
      <c r="C92" s="410" t="str">
        <f aca="false">IF(C77=0,"",C77*100/$B$68)</f>
        <v/>
      </c>
      <c r="D92" s="410" t="n">
        <f aca="false">IF(D77=0,"",D77*100/$B$68)</f>
        <v>75</v>
      </c>
      <c r="E92" s="410" t="n">
        <f aca="false">IF(E77=0,"",E77*100/$B$68)</f>
        <v>100</v>
      </c>
      <c r="F92" s="410" t="str">
        <f aca="false">IF(F77=0,"",F77*100/$B$68)</f>
        <v/>
      </c>
      <c r="G92" s="410" t="n">
        <f aca="false">IF(G77=0,"",G77*100/$B$68)</f>
        <v>100</v>
      </c>
      <c r="H92" s="410" t="n">
        <f aca="false">IF(H77=0,"",H77*100/$B$68)</f>
        <v>75</v>
      </c>
      <c r="I92" s="410" t="str">
        <f aca="false">IF(I77=0,"",I77*100/$B$68)</f>
        <v/>
      </c>
      <c r="J92" s="410" t="n">
        <f aca="false">IF(J77=0,"",J77*100/$B$68)</f>
        <v>75</v>
      </c>
      <c r="K92" s="410" t="n">
        <f aca="false">IF(K77=0,"",K77*100/$B$68)</f>
        <v>50</v>
      </c>
      <c r="L92" s="410" t="str">
        <f aca="false">IF(L77=0,"",L77*100/$B$68)</f>
        <v/>
      </c>
      <c r="M92" s="410" t="n">
        <f aca="false">IF(M77=0,"",M77*100/$B$68)</f>
        <v>50</v>
      </c>
      <c r="N92" s="410" t="n">
        <f aca="false">IF(N77=0,"",N77*100/$B$68)</f>
        <v>50</v>
      </c>
      <c r="O92" s="410" t="str">
        <f aca="false">IF(O77=0,"",O77*100/$B$68)</f>
        <v/>
      </c>
      <c r="P92" s="410" t="n">
        <f aca="false">IF(P77=0,"",P77*100/$B$68)</f>
        <v>50</v>
      </c>
      <c r="Q92" s="410" t="n">
        <f aca="false">IF(Q77=0,"",Q77*100/$B$68)</f>
        <v>50</v>
      </c>
      <c r="R92" s="410" t="str">
        <f aca="false">IF(R77=0,"",R77*100/$B$68)</f>
        <v/>
      </c>
      <c r="S92" s="410" t="n">
        <f aca="false">IF(S77=0,"",S77*100/$B$68)</f>
        <v>50</v>
      </c>
      <c r="T92" s="410" t="n">
        <f aca="false">IF(T77=0,"",T77*100/$B$68)</f>
        <v>25</v>
      </c>
      <c r="U92" s="410" t="str">
        <f aca="false">IF(U77=0,"",U77*100/$B$68)</f>
        <v/>
      </c>
      <c r="V92" s="410" t="n">
        <f aca="false">IF(V77=0,"",V77*100/$B$68)</f>
        <v>25</v>
      </c>
    </row>
    <row r="93" customFormat="false" ht="12.75" hidden="false" customHeight="false" outlineLevel="0" collapsed="false">
      <c r="A93" s="442" t="s">
        <v>55</v>
      </c>
      <c r="B93" s="410" t="str">
        <f aca="false">IF(B78=0,"",B78*100/$B$68)</f>
        <v/>
      </c>
      <c r="C93" s="410" t="str">
        <f aca="false">IF(C78=0,"",C78*100/$C$68)</f>
        <v/>
      </c>
      <c r="D93" s="410" t="str">
        <f aca="false">IF(D78=0,"",D78*100/$D$68)</f>
        <v/>
      </c>
      <c r="E93" s="410" t="str">
        <f aca="false">IF(E78=0,"",E78*100/$E$68)</f>
        <v/>
      </c>
      <c r="F93" s="410" t="str">
        <f aca="false">IF(F78=0,"",F78*100/$F$68)</f>
        <v/>
      </c>
      <c r="G93" s="410" t="str">
        <f aca="false">IF(G78=0,"",G78*100/$G$68)</f>
        <v/>
      </c>
      <c r="H93" s="410" t="str">
        <f aca="false">IF(H78=0,"",H78*100/$H$68)</f>
        <v/>
      </c>
      <c r="I93" s="410" t="str">
        <f aca="false">IF(I78=0,"",I78*100/$I$68)</f>
        <v/>
      </c>
      <c r="J93" s="410" t="str">
        <f aca="false">IF(J78=0,"",J78*100/$J$68)</f>
        <v/>
      </c>
      <c r="K93" s="410" t="str">
        <f aca="false">IF(K78=0,"",K78*100/$K$68)</f>
        <v/>
      </c>
      <c r="L93" s="410" t="str">
        <f aca="false">IF(L78=0,"",L78*100/$L$68)</f>
        <v/>
      </c>
      <c r="M93" s="410" t="str">
        <f aca="false">IF(M78=0,"",M78*100/$M$68)</f>
        <v/>
      </c>
      <c r="N93" s="410" t="str">
        <f aca="false">IF(N78=0,"",N78*100/$N$68)</f>
        <v/>
      </c>
      <c r="O93" s="410" t="str">
        <f aca="false">IF(O78=0,"",O78*100/$O$68)</f>
        <v/>
      </c>
      <c r="P93" s="410" t="str">
        <f aca="false">IF(P78=0,"",P78*100/$P$68)</f>
        <v/>
      </c>
      <c r="Q93" s="410" t="str">
        <f aca="false">IF(Q78=0,"",Q78*100/$Q$68)</f>
        <v/>
      </c>
      <c r="R93" s="410" t="str">
        <f aca="false">IF(R78=0,"",R78*100/$R$68)</f>
        <v/>
      </c>
      <c r="S93" s="410" t="str">
        <f aca="false">IF(S78=0,"",S78*100/$S$68)</f>
        <v/>
      </c>
      <c r="T93" s="410" t="str">
        <f aca="false">IF(T78=0,"",T78*100/$T$68)</f>
        <v/>
      </c>
      <c r="U93" s="410" t="str">
        <f aca="false">IF(U78=0,"",U78*100/$U$68)</f>
        <v/>
      </c>
      <c r="V93" s="466" t="str">
        <f aca="false">IF(V78=0,"",V78*100/$V$68)</f>
        <v/>
      </c>
    </row>
    <row r="94" customFormat="false" ht="12.75" hidden="false" customHeight="false" outlineLevel="0" collapsed="false">
      <c r="A94" s="446" t="s">
        <v>56</v>
      </c>
      <c r="B94" s="222" t="n">
        <f aca="false">IF(B79=0,"",B79*100/$B$68)</f>
        <v>25</v>
      </c>
      <c r="C94" s="222" t="str">
        <f aca="false">IF(C79=0,"",C79*100/$C$68)</f>
        <v/>
      </c>
      <c r="D94" s="222" t="n">
        <f aca="false">IF(D79=0,"",D79*100/$D$68)</f>
        <v>25</v>
      </c>
      <c r="E94" s="222" t="str">
        <f aca="false">IF(E79=0,"",E79*100/$E$68)</f>
        <v/>
      </c>
      <c r="F94" s="222" t="str">
        <f aca="false">IF(F79=0,"",F79*100/$F$68)</f>
        <v/>
      </c>
      <c r="G94" s="222" t="str">
        <f aca="false">IF(G79=0,"",G79*100/$G$68)</f>
        <v/>
      </c>
      <c r="H94" s="222" t="n">
        <f aca="false">IF(H79=0,"",H79*100/$H$68)</f>
        <v>25</v>
      </c>
      <c r="I94" s="222" t="str">
        <f aca="false">IF(I79=0,"",I79*100/$I$68)</f>
        <v/>
      </c>
      <c r="J94" s="222" t="n">
        <f aca="false">IF(J79=0,"",J79*100/$J$68)</f>
        <v>25</v>
      </c>
      <c r="K94" s="222" t="n">
        <f aca="false">IF(K79=0,"",K79*100/$K$68)</f>
        <v>50</v>
      </c>
      <c r="L94" s="222" t="str">
        <f aca="false">IF(L79=0,"",L79*100/$L$68)</f>
        <v/>
      </c>
      <c r="M94" s="222" t="n">
        <f aca="false">IF(M79=0,"",M79*100/$M$68)</f>
        <v>50</v>
      </c>
      <c r="N94" s="222" t="n">
        <f aca="false">IF(N79=0,"",N79*100/$N$68)</f>
        <v>66.6666666666667</v>
      </c>
      <c r="O94" s="222" t="str">
        <f aca="false">IF(O79=0,"",O79*100/$O$68)</f>
        <v/>
      </c>
      <c r="P94" s="222" t="n">
        <f aca="false">IF(P79=0,"",P79*100/$P$68)</f>
        <v>66.6666666666667</v>
      </c>
      <c r="Q94" s="222" t="n">
        <f aca="false">IF(Q79=0,"",Q79*100/$Q$68)</f>
        <v>66.6666666666667</v>
      </c>
      <c r="R94" s="222" t="str">
        <f aca="false">IF(R79=0,"",R79*100/$R$68)</f>
        <v/>
      </c>
      <c r="S94" s="222" t="n">
        <f aca="false">IF(S79=0,"",S79*100/$S$68)</f>
        <v>66.6666666666667</v>
      </c>
      <c r="T94" s="222" t="n">
        <f aca="false">IF(T79=0,"",T79*100/$T$68)</f>
        <v>83.3333333333333</v>
      </c>
      <c r="U94" s="222" t="str">
        <f aca="false">IF(U79=0,"",U79*100/$U$68)</f>
        <v/>
      </c>
      <c r="V94" s="467" t="n">
        <f aca="false">IF(V79=0,"",V79*100/$V$68)</f>
        <v>83.3333333333333</v>
      </c>
    </row>
    <row r="95" customFormat="false" ht="12.75" hidden="false" customHeight="false" outlineLevel="0" collapsed="false">
      <c r="A95" s="446" t="s">
        <v>57</v>
      </c>
      <c r="B95" s="222" t="str">
        <f aca="false">IF(B80=0,"",B80*100/$B$68)</f>
        <v/>
      </c>
      <c r="C95" s="222" t="str">
        <f aca="false">IF(C80=0,"",C80*100/$C$68)</f>
        <v/>
      </c>
      <c r="D95" s="222" t="str">
        <f aca="false">IF(D80=0,"",D80*100/$D$68)</f>
        <v/>
      </c>
      <c r="E95" s="222" t="str">
        <f aca="false">IF(E80=0,"",E80*100/$E$68)</f>
        <v/>
      </c>
      <c r="F95" s="222" t="str">
        <f aca="false">IF(F80=0,"",F80*100/$F$68)</f>
        <v/>
      </c>
      <c r="G95" s="222" t="str">
        <f aca="false">IF(G80=0,"",G80*100/$G$68)</f>
        <v/>
      </c>
      <c r="H95" s="222" t="str">
        <f aca="false">IF(H80=0,"",H80*100/$H$68)</f>
        <v/>
      </c>
      <c r="I95" s="222" t="str">
        <f aca="false">IF(I80=0,"",I80*100/$I$68)</f>
        <v/>
      </c>
      <c r="J95" s="222" t="str">
        <f aca="false">IF(J80=0,"",J80*100/$J$68)</f>
        <v/>
      </c>
      <c r="K95" s="222" t="str">
        <f aca="false">IF(K80=0,"",K80*100/$K$68)</f>
        <v/>
      </c>
      <c r="L95" s="222" t="str">
        <f aca="false">IF(L80=0,"",L80*100/$L$68)</f>
        <v/>
      </c>
      <c r="M95" s="222" t="str">
        <f aca="false">IF(M80=0,"",M80*100/$M$68)</f>
        <v/>
      </c>
      <c r="N95" s="222" t="str">
        <f aca="false">IF(N80=0,"",N80*100/$N$68)</f>
        <v/>
      </c>
      <c r="O95" s="222" t="str">
        <f aca="false">IF(O80=0,"",O80*100/$O$68)</f>
        <v/>
      </c>
      <c r="P95" s="222" t="str">
        <f aca="false">IF(P80=0,"",P80*100/$P$68)</f>
        <v/>
      </c>
      <c r="Q95" s="222" t="str">
        <f aca="false">IF(Q80=0,"",Q80*100/$Q$68)</f>
        <v/>
      </c>
      <c r="R95" s="222" t="str">
        <f aca="false">IF(R80=0,"",R80*100/$R$68)</f>
        <v/>
      </c>
      <c r="S95" s="222" t="str">
        <f aca="false">IF(S80=0,"",S80*100/$S$68)</f>
        <v/>
      </c>
      <c r="T95" s="222" t="str">
        <f aca="false">IF(T80=0,"",T80*100/$T$68)</f>
        <v/>
      </c>
      <c r="U95" s="222" t="str">
        <f aca="false">IF(U80=0,"",U80*100/$U$68)</f>
        <v/>
      </c>
      <c r="V95" s="467" t="str">
        <f aca="false">IF(V80=0,"",V80*100/$V$68)</f>
        <v/>
      </c>
    </row>
    <row r="96" customFormat="false" ht="12.75" hidden="false" customHeight="false" outlineLevel="0" collapsed="false">
      <c r="A96" s="77" t="s">
        <v>58</v>
      </c>
      <c r="B96" s="222"/>
      <c r="C96" s="222"/>
      <c r="D96" s="222"/>
      <c r="E96" s="222"/>
      <c r="F96" s="222"/>
      <c r="G96" s="222"/>
      <c r="H96" s="222"/>
      <c r="I96" s="222"/>
      <c r="J96" s="222"/>
      <c r="K96" s="222"/>
      <c r="L96" s="222"/>
      <c r="M96" s="222"/>
      <c r="N96" s="222"/>
      <c r="O96" s="222"/>
      <c r="P96" s="222"/>
      <c r="Q96" s="222"/>
      <c r="R96" s="222"/>
      <c r="S96" s="222"/>
      <c r="T96" s="222"/>
      <c r="U96" s="222"/>
      <c r="V96" s="467"/>
    </row>
    <row r="97" customFormat="false" ht="12.75" hidden="false" customHeight="false" outlineLevel="0" collapsed="false">
      <c r="A97" s="77" t="s">
        <v>59</v>
      </c>
      <c r="B97" s="222"/>
      <c r="C97" s="222"/>
      <c r="D97" s="222"/>
      <c r="E97" s="222"/>
      <c r="F97" s="222"/>
      <c r="G97" s="222"/>
      <c r="H97" s="222"/>
      <c r="I97" s="222"/>
      <c r="J97" s="222"/>
      <c r="K97" s="222"/>
      <c r="L97" s="222"/>
      <c r="M97" s="222"/>
      <c r="N97" s="222"/>
      <c r="O97" s="222"/>
      <c r="P97" s="222"/>
      <c r="Q97" s="222"/>
      <c r="R97" s="222"/>
      <c r="S97" s="222"/>
      <c r="T97" s="222"/>
      <c r="U97" s="222"/>
      <c r="V97" s="467"/>
    </row>
    <row r="98" customFormat="false" ht="12.75" hidden="false" customHeight="false" outlineLevel="0" collapsed="false">
      <c r="A98" s="446" t="s">
        <v>330</v>
      </c>
      <c r="B98" s="222" t="str">
        <f aca="false">IF(B83=0,"",B83*100/$B$68)</f>
        <v/>
      </c>
      <c r="C98" s="222" t="str">
        <f aca="false">IF(C83=0,"",C83*100/$C$68)</f>
        <v/>
      </c>
      <c r="D98" s="222" t="str">
        <f aca="false">IF(D83=0,"",D83*100/$D$68)</f>
        <v/>
      </c>
      <c r="E98" s="222" t="str">
        <f aca="false">IF(E83=0,"",E83*100/$E$68)</f>
        <v/>
      </c>
      <c r="F98" s="222" t="str">
        <f aca="false">IF(F83=0,"",F83*100/$F$68)</f>
        <v/>
      </c>
      <c r="G98" s="222" t="str">
        <f aca="false">IF(G83=0,"",G83*100/$G$68)</f>
        <v/>
      </c>
      <c r="H98" s="222" t="str">
        <f aca="false">IF(H83=0,"",H83*100/$H$68)</f>
        <v/>
      </c>
      <c r="I98" s="222" t="str">
        <f aca="false">IF(I83=0,"",I83*100/$I$68)</f>
        <v/>
      </c>
      <c r="J98" s="222" t="str">
        <f aca="false">IF(J83=0,"",J83*100/$J$68)</f>
        <v/>
      </c>
      <c r="K98" s="222" t="str">
        <f aca="false">IF(K83=0,"",K83*100/$K$68)</f>
        <v/>
      </c>
      <c r="L98" s="222" t="str">
        <f aca="false">IF(L83=0,"",L83*100/$L$68)</f>
        <v/>
      </c>
      <c r="M98" s="222" t="str">
        <f aca="false">IF(M83=0,"",M83*100/$M$68)</f>
        <v/>
      </c>
      <c r="N98" s="222" t="str">
        <f aca="false">IF(N83=0,"",N83*100/$N$68)</f>
        <v/>
      </c>
      <c r="O98" s="222" t="str">
        <f aca="false">IF(O83=0,"",O83*100/$O$68)</f>
        <v/>
      </c>
      <c r="P98" s="222" t="str">
        <f aca="false">IF(P83=0,"",P83*100/$P$68)</f>
        <v/>
      </c>
      <c r="Q98" s="222" t="str">
        <f aca="false">IF(Q83=0,"",Q83*100/$Q$68)</f>
        <v/>
      </c>
      <c r="R98" s="222" t="str">
        <f aca="false">IF(R83=0,"",R83*100/$R$68)</f>
        <v/>
      </c>
      <c r="S98" s="222" t="str">
        <f aca="false">IF(S83=0,"",S83*100/$S$68)</f>
        <v/>
      </c>
      <c r="T98" s="222" t="n">
        <f aca="false">IF(T83=0,"",T83*100/$T$68)</f>
        <v>16.6666666666667</v>
      </c>
      <c r="U98" s="222" t="str">
        <f aca="false">IF(U83=0,"",U83*100/$U$68)</f>
        <v/>
      </c>
      <c r="V98" s="467" t="n">
        <f aca="false">IF(V83=0,"",V83*100/$V$68)</f>
        <v>16.6666666666667</v>
      </c>
    </row>
    <row r="99" customFormat="false" ht="12.75" hidden="false" customHeight="false" outlineLevel="0" collapsed="false">
      <c r="A99" s="446" t="s">
        <v>331</v>
      </c>
      <c r="B99" s="222" t="str">
        <f aca="false">IF(B84=0,"",B84*100/$B$68)</f>
        <v/>
      </c>
      <c r="C99" s="222" t="str">
        <f aca="false">IF(C84=0,"",C84*100/$C$68)</f>
        <v/>
      </c>
      <c r="D99" s="222" t="str">
        <f aca="false">IF(D84=0,"",D84*100/$D$68)</f>
        <v/>
      </c>
      <c r="E99" s="222" t="str">
        <f aca="false">IF(E84=0,"",E84*100/$E$68)</f>
        <v/>
      </c>
      <c r="F99" s="222" t="str">
        <f aca="false">IF(F84=0,"",F84*100/$F$68)</f>
        <v/>
      </c>
      <c r="G99" s="222" t="str">
        <f aca="false">IF(G84=0,"",G84*100/$G$68)</f>
        <v/>
      </c>
      <c r="H99" s="222" t="str">
        <f aca="false">IF(H84=0,"",H84*100/$H$68)</f>
        <v/>
      </c>
      <c r="I99" s="222" t="str">
        <f aca="false">IF(I84=0,"",I84*100/$I$68)</f>
        <v/>
      </c>
      <c r="J99" s="222" t="str">
        <f aca="false">IF(J84=0,"",J84*100/$J$68)</f>
        <v/>
      </c>
      <c r="K99" s="222" t="str">
        <f aca="false">IF(K84=0,"",K84*100/$K$68)</f>
        <v/>
      </c>
      <c r="L99" s="222" t="str">
        <f aca="false">IF(L84=0,"",L84*100/$L$68)</f>
        <v/>
      </c>
      <c r="M99" s="222" t="str">
        <f aca="false">IF(M84=0,"",M84*100/$M$68)</f>
        <v/>
      </c>
      <c r="N99" s="222" t="str">
        <f aca="false">IF(N84=0,"",N84*100/$N$68)</f>
        <v/>
      </c>
      <c r="O99" s="222" t="str">
        <f aca="false">IF(O84=0,"",O84*100/$O$68)</f>
        <v/>
      </c>
      <c r="P99" s="222" t="str">
        <f aca="false">IF(P84=0,"",P84*100/$P$68)</f>
        <v/>
      </c>
      <c r="Q99" s="222" t="str">
        <f aca="false">IF(Q84=0,"",Q84*100/$Q$68)</f>
        <v/>
      </c>
      <c r="R99" s="222" t="str">
        <f aca="false">IF(R84=0,"",R84*100/$R$68)</f>
        <v/>
      </c>
      <c r="S99" s="222" t="str">
        <f aca="false">IF(S84=0,"",S84*100/$S$68)</f>
        <v/>
      </c>
      <c r="T99" s="222" t="str">
        <f aca="false">IF(T84=0,"",T84*100/$T$68)</f>
        <v/>
      </c>
      <c r="U99" s="222" t="str">
        <f aca="false">IF(U84=0,"",U84*100/$U$68)</f>
        <v/>
      </c>
      <c r="V99" s="467" t="str">
        <f aca="false">IF(V84=0,"",V84*100/$V$68)</f>
        <v/>
      </c>
    </row>
    <row r="100" customFormat="false" ht="27" hidden="false" customHeight="true" outlineLevel="0" collapsed="false">
      <c r="A100" s="446" t="s">
        <v>61</v>
      </c>
      <c r="B100" s="222" t="str">
        <f aca="false">IF(B85=0,"",B85*100/$B$68)</f>
        <v/>
      </c>
      <c r="C100" s="222" t="str">
        <f aca="false">IF(C85=0,"",C85*100/$C$68)</f>
        <v/>
      </c>
      <c r="D100" s="222" t="str">
        <f aca="false">IF(D85=0,"",D85*100/$D$68)</f>
        <v/>
      </c>
      <c r="E100" s="222" t="str">
        <f aca="false">IF(E85=0,"",E85*100/$E$68)</f>
        <v/>
      </c>
      <c r="F100" s="222" t="str">
        <f aca="false">IF(F85=0,"",F85*100/$F$68)</f>
        <v/>
      </c>
      <c r="G100" s="222" t="str">
        <f aca="false">IF(G85=0,"",G85*100/$G$68)</f>
        <v/>
      </c>
      <c r="H100" s="222" t="n">
        <f aca="false">IF(H85=0,"",H85*100/$H$68)</f>
        <v>25</v>
      </c>
      <c r="I100" s="222" t="str">
        <f aca="false">IF(I85=0,"",I85*100/$I$68)</f>
        <v/>
      </c>
      <c r="J100" s="222" t="n">
        <f aca="false">IF(J85=0,"",J85*100/$J$68)</f>
        <v>25</v>
      </c>
      <c r="K100" s="222" t="n">
        <f aca="false">IF(K85=0,"",K85*100/$K$68)</f>
        <v>25</v>
      </c>
      <c r="L100" s="222" t="str">
        <f aca="false">IF(L85=0,"",L85*100/$L$68)</f>
        <v/>
      </c>
      <c r="M100" s="222" t="n">
        <f aca="false">IF(M85=0,"",M85*100/$M$68)</f>
        <v>25</v>
      </c>
      <c r="N100" s="222" t="n">
        <f aca="false">IF(N85=0,"",N85*100/$N$68)</f>
        <v>66.6666666666667</v>
      </c>
      <c r="O100" s="222" t="str">
        <f aca="false">IF(O85=0,"",O85*100/$O$68)</f>
        <v/>
      </c>
      <c r="P100" s="222" t="n">
        <f aca="false">IF(P85=0,"",P85*100/$P$68)</f>
        <v>66.6666666666667</v>
      </c>
      <c r="Q100" s="222" t="n">
        <f aca="false">IF(Q85=0,"",Q85*100/$Q$68)</f>
        <v>100</v>
      </c>
      <c r="R100" s="222" t="str">
        <f aca="false">IF(R85=0,"",R85*100/$R$68)</f>
        <v/>
      </c>
      <c r="S100" s="222" t="n">
        <f aca="false">IF(S85=0,"",S85*100/$S$68)</f>
        <v>100</v>
      </c>
      <c r="T100" s="222" t="n">
        <f aca="false">IF(T85=0,"",T85*100/$T$68)</f>
        <v>100</v>
      </c>
      <c r="U100" s="222" t="str">
        <f aca="false">IF(U85=0,"",U85*100/$U$68)</f>
        <v/>
      </c>
      <c r="V100" s="467" t="n">
        <f aca="false">IF(V85=0,"",V85*100/$V$68)</f>
        <v>100</v>
      </c>
    </row>
    <row r="101" customFormat="false" ht="12.75" hidden="false" customHeight="false" outlineLevel="0" collapsed="false">
      <c r="A101" s="77" t="s">
        <v>62</v>
      </c>
      <c r="B101" s="222" t="n">
        <f aca="false">IF(B86=0,"",B86*100/$B$68)</f>
        <v>100</v>
      </c>
      <c r="C101" s="222" t="str">
        <f aca="false">IF(C86=0,"",C86*100/$C$68)</f>
        <v/>
      </c>
      <c r="D101" s="222" t="n">
        <f aca="false">IF(D86=0,"",D86*100/$D$68)</f>
        <v>100</v>
      </c>
      <c r="E101" s="222" t="n">
        <f aca="false">IF(E86=0,"",E86*100/$E$68)</f>
        <v>100</v>
      </c>
      <c r="F101" s="222" t="str">
        <f aca="false">IF(F86=0,"",F86*100/$F$68)</f>
        <v/>
      </c>
      <c r="G101" s="222" t="n">
        <f aca="false">IF(G86=0,"",G86*100/$G$68)</f>
        <v>100</v>
      </c>
      <c r="H101" s="222" t="n">
        <f aca="false">IF(H86=0,"",H86*100/$H$68)</f>
        <v>100</v>
      </c>
      <c r="I101" s="222" t="str">
        <f aca="false">IF(I86=0,"",I86*100/$I$68)</f>
        <v/>
      </c>
      <c r="J101" s="222" t="n">
        <f aca="false">IF(J86=0,"",J86*100/$J$68)</f>
        <v>100</v>
      </c>
      <c r="K101" s="222" t="n">
        <f aca="false">IF(K86=0,"",K86*100/$K$68)</f>
        <v>100</v>
      </c>
      <c r="L101" s="222" t="str">
        <f aca="false">IF(L86=0,"",L86*100/$L$68)</f>
        <v/>
      </c>
      <c r="M101" s="222" t="n">
        <f aca="false">IF(M86=0,"",M86*100/$M$68)</f>
        <v>100</v>
      </c>
      <c r="N101" s="222" t="n">
        <f aca="false">IF(N86=0,"",N86*100/$N$68)</f>
        <v>100</v>
      </c>
      <c r="O101" s="222" t="str">
        <f aca="false">IF(O86=0,"",O86*100/$O$68)</f>
        <v/>
      </c>
      <c r="P101" s="222" t="n">
        <f aca="false">IF(P86=0,"",P86*100/$P$68)</f>
        <v>100</v>
      </c>
      <c r="Q101" s="222" t="n">
        <f aca="false">IF(Q86=0,"",Q86*100/$Q$68)</f>
        <v>100</v>
      </c>
      <c r="R101" s="222" t="str">
        <f aca="false">IF(R86=0,"",R86*100/$R$68)</f>
        <v/>
      </c>
      <c r="S101" s="222" t="n">
        <f aca="false">IF(S86=0,"",S86*100/$S$68)</f>
        <v>100</v>
      </c>
      <c r="T101" s="222" t="n">
        <f aca="false">IF(T86=0,"",T86*100/$T$68)</f>
        <v>100</v>
      </c>
      <c r="U101" s="222" t="str">
        <f aca="false">IF(U86=0,"",U86*100/$U$68)</f>
        <v/>
      </c>
      <c r="V101" s="467" t="n">
        <f aca="false">IF(V86=0,"",V86*100/$V$68)</f>
        <v>100</v>
      </c>
    </row>
    <row r="102" customFormat="false" ht="25.5" hidden="false" customHeight="false" outlineLevel="0" collapsed="false">
      <c r="A102" s="468" t="s">
        <v>67</v>
      </c>
      <c r="B102" s="222" t="n">
        <f aca="false">IF(B87=0,"",B87*100/(B68+B69))</f>
        <v>100</v>
      </c>
      <c r="C102" s="222" t="n">
        <f aca="false">IF(C87=0,"",C87*100/(C68+C69))</f>
        <v>100</v>
      </c>
      <c r="D102" s="222" t="n">
        <f aca="false">IF(D87=0,"",D87*100/(D68+D69))</f>
        <v>100</v>
      </c>
      <c r="E102" s="222" t="n">
        <f aca="false">IF(E87=0,"",E87*100/(E68+E69))</f>
        <v>100</v>
      </c>
      <c r="F102" s="222" t="n">
        <f aca="false">IF(F87=0,"",F87*100/(F68+F69))</f>
        <v>100</v>
      </c>
      <c r="G102" s="222" t="n">
        <f aca="false">IF(G87=0,"",G87*100/(G68+G69))</f>
        <v>100</v>
      </c>
      <c r="H102" s="222" t="n">
        <f aca="false">IF(H87=0,"",H87*100/(H68+H69))</f>
        <v>100</v>
      </c>
      <c r="I102" s="222" t="n">
        <f aca="false">IF(I87=0,"",I87*100/(I68+I69))</f>
        <v>100</v>
      </c>
      <c r="J102" s="222" t="n">
        <f aca="false">IF(J87=0,"",J87*100/(J68+J69))</f>
        <v>100</v>
      </c>
      <c r="K102" s="222" t="n">
        <f aca="false">IF(K87=0,"",K87*100/(K68+K69))</f>
        <v>100</v>
      </c>
      <c r="L102" s="222" t="n">
        <f aca="false">IF(L87=0,"",L87*100/(L68+L69))</f>
        <v>100</v>
      </c>
      <c r="M102" s="222" t="n">
        <f aca="false">IF(M87=0,"",M87*100/(M68+M69))</f>
        <v>100</v>
      </c>
      <c r="N102" s="222" t="n">
        <f aca="false">IF(N87=0,"",N87*100/(N68+N69))</f>
        <v>100</v>
      </c>
      <c r="O102" s="222" t="n">
        <f aca="false">IF(O87=0,"",O87*100/(O68+O69))</f>
        <v>100</v>
      </c>
      <c r="P102" s="222" t="n">
        <f aca="false">IF(P87=0,"",P87*100/(P68+P69))</f>
        <v>100</v>
      </c>
      <c r="Q102" s="222" t="n">
        <f aca="false">IF(Q87=0,"",Q87*100/(Q68+Q69))</f>
        <v>100</v>
      </c>
      <c r="R102" s="222" t="n">
        <f aca="false">IF(R87=0,"",R87*100/(R68+R69))</f>
        <v>100</v>
      </c>
      <c r="S102" s="222" t="n">
        <f aca="false">IF(S87=0,"",S87*100/(S68+S69))</f>
        <v>100</v>
      </c>
      <c r="T102" s="222" t="n">
        <f aca="false">IF(T87=0,"",T87*100/(T68+T69))</f>
        <v>100</v>
      </c>
      <c r="U102" s="222" t="n">
        <f aca="false">IF(U87=0,"",U87*100/(U68+U69))</f>
        <v>100</v>
      </c>
      <c r="V102" s="222" t="n">
        <f aca="false">IF(V87=0,"",V87*100/(V68+V69))</f>
        <v>100</v>
      </c>
    </row>
    <row r="103" customFormat="false" ht="12.75" hidden="false" customHeight="false" outlineLevel="0" collapsed="false">
      <c r="A103" s="462"/>
      <c r="B103" s="463"/>
      <c r="C103" s="464"/>
      <c r="D103" s="463"/>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240"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27.75" hidden="false" customHeight="true" outlineLevel="0" collapsed="false">
      <c r="A109" s="11" t="s">
        <v>333</v>
      </c>
      <c r="B109" s="471" t="n">
        <v>36</v>
      </c>
      <c r="C109" s="557" t="n">
        <f aca="false">IF(B109=0,"",B109*100/$B$62)</f>
        <v>37.5</v>
      </c>
      <c r="D109" s="471" t="n">
        <v>9</v>
      </c>
      <c r="E109" s="410" t="n">
        <f aca="false">IF(D109=0,"",D109*100/$C$62)</f>
        <v>10.4651162790698</v>
      </c>
      <c r="F109" s="471" t="n">
        <v>18</v>
      </c>
      <c r="G109" s="410" t="n">
        <f aca="false">IF(F109=0,"",F109*100/$D$62)</f>
        <v>18.1818181818182</v>
      </c>
      <c r="H109" s="471" t="n">
        <v>16</v>
      </c>
      <c r="I109" s="470" t="n">
        <f aca="false">IF(H109=0,"",H109*100/$E$62)</f>
        <v>10.6666666666667</v>
      </c>
      <c r="J109" s="471" t="n">
        <v>16</v>
      </c>
      <c r="K109" s="410" t="n">
        <f aca="false">IF(J109=0,"",J109*100/$F$62)</f>
        <v>9.14285714285714</v>
      </c>
      <c r="L109" s="471" t="n">
        <v>18</v>
      </c>
      <c r="M109" s="410" t="n">
        <f aca="false">IF(L109=0,"",L109*100/$G$62)</f>
        <v>9.27835051546392</v>
      </c>
      <c r="N109" s="471" t="n">
        <v>20</v>
      </c>
      <c r="O109" s="466" t="n">
        <f aca="false">IF(N109=0,"",N109*100/$H$62)</f>
        <v>9.80392156862745</v>
      </c>
    </row>
    <row r="110" customFormat="false" ht="27.75" hidden="false" customHeight="true" outlineLevel="0" collapsed="false">
      <c r="A110" s="80" t="s">
        <v>334</v>
      </c>
      <c r="B110" s="558" t="n">
        <v>39</v>
      </c>
      <c r="C110" s="559" t="n">
        <f aca="false">IF(B110=0,"",B110*100/$B$62)</f>
        <v>40.625</v>
      </c>
      <c r="D110" s="204" t="n">
        <v>41</v>
      </c>
      <c r="E110" s="222" t="n">
        <f aca="false">IF(D110=0,"",D110*100/$C$62)</f>
        <v>47.6744186046512</v>
      </c>
      <c r="F110" s="204" t="n">
        <v>41</v>
      </c>
      <c r="G110" s="222" t="n">
        <f aca="false">IF(F110=0,"",F110*100/$D$62)</f>
        <v>41.4141414141414</v>
      </c>
      <c r="H110" s="204" t="n">
        <v>55</v>
      </c>
      <c r="I110" s="455" t="n">
        <f aca="false">IF(H110=0,"",H110*100/$E$62)</f>
        <v>36.6666666666667</v>
      </c>
      <c r="J110" s="204" t="n">
        <v>74</v>
      </c>
      <c r="K110" s="222" t="n">
        <f aca="false">IF(J110=0,"",J110*100/$F$62)</f>
        <v>42.2857142857143</v>
      </c>
      <c r="L110" s="204" t="n">
        <v>77</v>
      </c>
      <c r="M110" s="222" t="n">
        <f aca="false">IF(L110=0,"",L110*100/$G$62)</f>
        <v>39.6907216494845</v>
      </c>
      <c r="N110" s="204" t="n">
        <v>85</v>
      </c>
      <c r="O110" s="467" t="n">
        <f aca="false">IF(N110=0,"",N110*100/$H$62)</f>
        <v>41.6666666666667</v>
      </c>
    </row>
    <row r="111" customFormat="false" ht="27.75" hidden="false" customHeight="true" outlineLevel="0" collapsed="false">
      <c r="A111" s="51" t="s">
        <v>335</v>
      </c>
      <c r="B111" s="195" t="n">
        <v>0</v>
      </c>
      <c r="C111" s="559" t="str">
        <f aca="false">IF(B111=0,"",B111*100/$B$62)</f>
        <v/>
      </c>
      <c r="D111" s="204" t="n">
        <v>0</v>
      </c>
      <c r="E111" s="222" t="str">
        <f aca="false">IF(D111=0,"",D111*100/$C$62)</f>
        <v/>
      </c>
      <c r="F111" s="204" t="n">
        <v>0</v>
      </c>
      <c r="G111" s="222" t="str">
        <f aca="false">IF(F111=0,"",F111*100/$D$62)</f>
        <v/>
      </c>
      <c r="H111" s="204" t="n">
        <v>0</v>
      </c>
      <c r="I111" s="455" t="str">
        <f aca="false">IF(H111=0,"",H111*100/$E$62)</f>
        <v/>
      </c>
      <c r="J111" s="204" t="n">
        <v>0</v>
      </c>
      <c r="K111" s="222" t="str">
        <f aca="false">IF(J111=0,"",J111*100/$F$62)</f>
        <v/>
      </c>
      <c r="L111" s="204" t="n">
        <v>0</v>
      </c>
      <c r="M111" s="222" t="str">
        <f aca="false">IF(L111=0,"",L111*100/$G$62)</f>
        <v/>
      </c>
      <c r="N111" s="204" t="n">
        <v>0</v>
      </c>
      <c r="O111" s="467" t="str">
        <f aca="false">IF(N111=0,"",N111*100/$H$62)</f>
        <v/>
      </c>
    </row>
    <row r="112" customFormat="false" ht="27.75" hidden="false" customHeight="true" outlineLevel="0" collapsed="false">
      <c r="A112" s="80" t="s">
        <v>336</v>
      </c>
      <c r="B112" s="195" t="n">
        <v>0</v>
      </c>
      <c r="C112" s="559" t="str">
        <f aca="false">IF(B112=0,"",B112*100/$B$62)</f>
        <v/>
      </c>
      <c r="D112" s="204" t="n">
        <v>15</v>
      </c>
      <c r="E112" s="222" t="n">
        <f aca="false">IF(D112=0,"",D112*100/$C$62)</f>
        <v>17.4418604651163</v>
      </c>
      <c r="F112" s="204" t="n">
        <v>11</v>
      </c>
      <c r="G112" s="222" t="n">
        <f aca="false">IF(F112=0,"",F112*100/$D$62)</f>
        <v>11.1111111111111</v>
      </c>
      <c r="H112" s="204" t="n">
        <v>6</v>
      </c>
      <c r="I112" s="455" t="n">
        <f aca="false">IF(H112=0,"",H112*100/$E$62)</f>
        <v>4</v>
      </c>
      <c r="J112" s="204" t="n">
        <v>5</v>
      </c>
      <c r="K112" s="222" t="n">
        <f aca="false">IF(J112=0,"",J112*100/$F$62)</f>
        <v>2.85714285714286</v>
      </c>
      <c r="L112" s="204" t="n">
        <v>8</v>
      </c>
      <c r="M112" s="222" t="n">
        <f aca="false">IF(L112=0,"",L112*100/$G$62)</f>
        <v>4.12371134020619</v>
      </c>
      <c r="N112" s="204" t="n">
        <v>10</v>
      </c>
      <c r="O112" s="467" t="n">
        <f aca="false">IF(N112=0,"",N112*100/$H$62)</f>
        <v>4.90196078431373</v>
      </c>
    </row>
    <row r="113" customFormat="false" ht="12.75" hidden="false" customHeight="false" outlineLevel="0" collapsed="false">
      <c r="A113" s="80" t="s">
        <v>98</v>
      </c>
      <c r="B113" s="499" t="n">
        <f aca="false">SUM(B109:B112)</f>
        <v>75</v>
      </c>
      <c r="C113" s="559" t="n">
        <f aca="false">IF(B113=0,"",B113*100/$B$62)</f>
        <v>78.125</v>
      </c>
      <c r="D113" s="499" t="n">
        <f aca="false">SUM(D109:D112)</f>
        <v>65</v>
      </c>
      <c r="E113" s="222" t="n">
        <f aca="false">IF(D113=0,"",D113*100/$C$62)</f>
        <v>75.5813953488372</v>
      </c>
      <c r="F113" s="499" t="n">
        <f aca="false">SUM(F109:F112)</f>
        <v>70</v>
      </c>
      <c r="G113" s="222" t="n">
        <f aca="false">IF(F113=0,"",F113*100/$D$62)</f>
        <v>70.7070707070707</v>
      </c>
      <c r="H113" s="499" t="n">
        <f aca="false">SUM(H109:H112)</f>
        <v>77</v>
      </c>
      <c r="I113" s="455" t="n">
        <f aca="false">IF(H113=0,"",H113*100/$E$62)</f>
        <v>51.3333333333333</v>
      </c>
      <c r="J113" s="499" t="n">
        <f aca="false">SUM(J109:J112)</f>
        <v>95</v>
      </c>
      <c r="K113" s="222" t="n">
        <f aca="false">IF(J113=0,"",J113*100/$F$62)</f>
        <v>54.2857142857143</v>
      </c>
      <c r="L113" s="499" t="n">
        <f aca="false">SUM(L109:L112)</f>
        <v>103</v>
      </c>
      <c r="M113" s="222" t="n">
        <f aca="false">IF(L113=0,"",L113*100/$G$62)</f>
        <v>53.0927835051546</v>
      </c>
      <c r="N113" s="499" t="n">
        <f aca="false">SUM(N109:N112)</f>
        <v>115</v>
      </c>
      <c r="O113" s="467" t="n">
        <f aca="false">IF(N113=0,"",N113*100/$H$62)</f>
        <v>56.3725490196078</v>
      </c>
    </row>
    <row r="114" customFormat="false" ht="25.5" hidden="false" customHeight="true" outlineLevel="0" collapsed="false">
      <c r="A114" s="446" t="s">
        <v>337</v>
      </c>
      <c r="B114" s="443" t="n">
        <f aca="false">B62</f>
        <v>96</v>
      </c>
      <c r="C114" s="559" t="n">
        <f aca="false">IF(B114=0,"",B114*100/$B$62)</f>
        <v>100</v>
      </c>
      <c r="D114" s="443" t="n">
        <f aca="false">C62</f>
        <v>86</v>
      </c>
      <c r="E114" s="222" t="n">
        <f aca="false">IF(D114=0,"",D114*100/$C$62)</f>
        <v>100</v>
      </c>
      <c r="F114" s="443" t="n">
        <f aca="false">D62</f>
        <v>99</v>
      </c>
      <c r="G114" s="222" t="n">
        <f aca="false">IF(F114=0,"",F114*100/$D$62)</f>
        <v>100</v>
      </c>
      <c r="H114" s="443" t="n">
        <f aca="false">E62</f>
        <v>150</v>
      </c>
      <c r="I114" s="455" t="n">
        <f aca="false">IF(H114=0,"",H114*100/$E$62)</f>
        <v>100</v>
      </c>
      <c r="J114" s="443" t="n">
        <f aca="false">F62</f>
        <v>175</v>
      </c>
      <c r="K114" s="222" t="n">
        <f aca="false">IF(J114=0,"",J114*100/$F$62)</f>
        <v>100</v>
      </c>
      <c r="L114" s="443" t="n">
        <f aca="false">G62</f>
        <v>194</v>
      </c>
      <c r="M114" s="222" t="n">
        <f aca="false">IF(L114=0,"",L114*100/$G$62)</f>
        <v>100</v>
      </c>
      <c r="N114" s="443" t="n">
        <f aca="false">H62</f>
        <v>204</v>
      </c>
      <c r="O114" s="467" t="n">
        <f aca="false">IF(N114=0,"",N114*100/$H$62)</f>
        <v>100</v>
      </c>
    </row>
    <row r="115" customFormat="false" ht="25.5" hidden="false" customHeight="true" outlineLevel="0" collapsed="false">
      <c r="A115" s="90" t="s">
        <v>100</v>
      </c>
      <c r="B115" s="443" t="n">
        <v>0</v>
      </c>
      <c r="C115" s="559" t="str">
        <f aca="false">IF(B115=0,"",B115*100/$B$62)</f>
        <v/>
      </c>
      <c r="D115" s="443" t="n">
        <v>0</v>
      </c>
      <c r="E115" s="222" t="str">
        <f aca="false">IF(D115=0,"",D115*100/$C$62)</f>
        <v/>
      </c>
      <c r="F115" s="443" t="n">
        <v>0</v>
      </c>
      <c r="G115" s="222" t="str">
        <f aca="false">IF(F115=0,"",F115*100/$D$62)</f>
        <v/>
      </c>
      <c r="H115" s="443" t="n">
        <v>0</v>
      </c>
      <c r="I115" s="455" t="str">
        <f aca="false">IF(H115=0,"",H115*100/$E$62)</f>
        <v/>
      </c>
      <c r="J115" s="443" t="n">
        <v>0</v>
      </c>
      <c r="K115" s="222" t="str">
        <f aca="false">IF(J115=0,"",J115*100/$F$62)</f>
        <v/>
      </c>
      <c r="L115" s="443" t="n">
        <v>2</v>
      </c>
      <c r="M115" s="222" t="n">
        <f aca="false">IF(L115=0,"",L115*100/$G$62)</f>
        <v>1.03092783505155</v>
      </c>
      <c r="N115" s="443" t="n">
        <v>2</v>
      </c>
      <c r="O115" s="467" t="n">
        <f aca="false">IF(N115=0,"",N115*100/$H$62)</f>
        <v>0.980392156862745</v>
      </c>
    </row>
    <row r="116" customFormat="false" ht="25.5" hidden="false" customHeight="true" outlineLevel="0" collapsed="false">
      <c r="A116" s="90" t="s">
        <v>101</v>
      </c>
      <c r="B116" s="443" t="n">
        <v>0</v>
      </c>
      <c r="C116" s="559" t="str">
        <f aca="false">IF(B116=0,"",B116*100/$B$62)</f>
        <v/>
      </c>
      <c r="D116" s="443" t="n">
        <v>0</v>
      </c>
      <c r="E116" s="222" t="str">
        <f aca="false">IF(D116=0,"",D116*100/$C$62)</f>
        <v/>
      </c>
      <c r="F116" s="443" t="n">
        <v>3</v>
      </c>
      <c r="G116" s="222" t="n">
        <f aca="false">IF(F116=0,"",F116*100/$D$62)</f>
        <v>3.03030303030303</v>
      </c>
      <c r="H116" s="443" t="n">
        <v>1</v>
      </c>
      <c r="I116" s="222" t="n">
        <f aca="false">IF(H116=0,"",H116*100/$E$62)</f>
        <v>0.666666666666667</v>
      </c>
      <c r="J116" s="443" t="n">
        <v>2</v>
      </c>
      <c r="K116" s="222" t="n">
        <f aca="false">IF(J116=0,"",J116*100/$F$62)</f>
        <v>1.14285714285714</v>
      </c>
      <c r="L116" s="443" t="n">
        <v>2</v>
      </c>
      <c r="M116" s="222" t="n">
        <f aca="false">IF(L116=0,"",L116*100/$G$62)</f>
        <v>1.03092783505155</v>
      </c>
      <c r="N116" s="443" t="n">
        <v>3</v>
      </c>
      <c r="O116" s="467" t="n">
        <f aca="false">IF(N116=0,"",N116*100/$H$62)</f>
        <v>1.47058823529412</v>
      </c>
    </row>
    <row r="117" customFormat="false" ht="25.5" hidden="false" customHeight="true" outlineLevel="0" collapsed="false">
      <c r="A117" s="90" t="s">
        <v>102</v>
      </c>
      <c r="B117" s="443" t="n">
        <v>90</v>
      </c>
      <c r="C117" s="559" t="n">
        <f aca="false">IF(B117=0,"",B117*100/$B$62)</f>
        <v>93.75</v>
      </c>
      <c r="D117" s="443" t="n">
        <v>120</v>
      </c>
      <c r="E117" s="222" t="n">
        <f aca="false">IF(D117=0,"",D117*100/$C$62)</f>
        <v>139.53488372093</v>
      </c>
      <c r="F117" s="443" t="n">
        <v>139</v>
      </c>
      <c r="G117" s="222" t="n">
        <f aca="false">IF(F117=0,"",F117*100/$D$62)</f>
        <v>140.40404040404</v>
      </c>
      <c r="H117" s="443" t="n">
        <v>166</v>
      </c>
      <c r="I117" s="455" t="n">
        <f aca="false">IF(H117=0,"",H117*100/$E$62)</f>
        <v>110.666666666667</v>
      </c>
      <c r="J117" s="443" t="n">
        <v>166</v>
      </c>
      <c r="K117" s="222" t="n">
        <f aca="false">IF(J117=0,"",J117*100/$F$62)</f>
        <v>94.8571428571429</v>
      </c>
      <c r="L117" s="443" t="n">
        <v>166</v>
      </c>
      <c r="M117" s="222" t="n">
        <f aca="false">IF(L117=0,"",L117*100/$G$62)</f>
        <v>85.5670103092783</v>
      </c>
      <c r="N117" s="443" t="n">
        <v>166</v>
      </c>
      <c r="O117" s="467" t="n">
        <f aca="false">IF(N117=0,"",N117*100/$H$62)</f>
        <v>81.3725490196079</v>
      </c>
    </row>
    <row r="118" customFormat="false" ht="25.5" hidden="false" customHeight="true" outlineLevel="0" collapsed="false">
      <c r="A118" s="90" t="s">
        <v>103</v>
      </c>
      <c r="B118" s="443" t="n">
        <v>20</v>
      </c>
      <c r="C118" s="559" t="n">
        <f aca="false">IF(B118=0,"",B118*100/$B$62)</f>
        <v>20.8333333333333</v>
      </c>
      <c r="D118" s="443" t="n">
        <v>21</v>
      </c>
      <c r="E118" s="222" t="n">
        <f aca="false">IF(D118=0,"",D118*100/$C$62)</f>
        <v>24.4186046511628</v>
      </c>
      <c r="F118" s="443" t="n">
        <v>28</v>
      </c>
      <c r="G118" s="222" t="n">
        <f aca="false">IF(F118=0,"",F118*100/$D$62)</f>
        <v>28.2828282828283</v>
      </c>
      <c r="H118" s="443" t="n">
        <v>40</v>
      </c>
      <c r="I118" s="455" t="n">
        <f aca="false">IF(H118=0,"",H118*100/$E$62)</f>
        <v>26.6666666666667</v>
      </c>
      <c r="J118" s="443" t="n">
        <v>55</v>
      </c>
      <c r="K118" s="222" t="n">
        <f aca="false">IF(J118=0,"",J118*100/$F$62)</f>
        <v>31.4285714285714</v>
      </c>
      <c r="L118" s="443" t="n">
        <v>60</v>
      </c>
      <c r="M118" s="222" t="n">
        <f aca="false">IF(L118=0,"",L118*100/$G$62)</f>
        <v>30.9278350515464</v>
      </c>
      <c r="N118" s="443" t="n">
        <v>60</v>
      </c>
      <c r="O118" s="467" t="n">
        <f aca="false">IF(N118=0,"",N118*100/$H$62)</f>
        <v>29.4117647058824</v>
      </c>
    </row>
    <row r="119" customFormat="false" ht="30.75" hidden="false" customHeight="true" outlineLevel="0" collapsed="false">
      <c r="A119" s="446" t="s">
        <v>338</v>
      </c>
      <c r="B119" s="172" t="n">
        <v>22</v>
      </c>
      <c r="C119" s="204" t="n">
        <f aca="false">D132</f>
        <v>52.3809523809524</v>
      </c>
      <c r="D119" s="204" t="n">
        <v>23</v>
      </c>
      <c r="E119" s="204" t="n">
        <f aca="false">G132</f>
        <v>46</v>
      </c>
      <c r="F119" s="204" t="n">
        <v>30</v>
      </c>
      <c r="G119" s="204" t="n">
        <f aca="false">J132</f>
        <v>73.1707317073171</v>
      </c>
      <c r="H119" s="204" t="n">
        <v>25</v>
      </c>
      <c r="I119" s="204" t="n">
        <f aca="false">M132</f>
        <v>58.1395348837209</v>
      </c>
      <c r="J119" s="204" t="n">
        <v>39</v>
      </c>
      <c r="K119" s="204" t="n">
        <f aca="false">P132</f>
        <v>69.6428571428571</v>
      </c>
      <c r="L119" s="204" t="n">
        <v>69</v>
      </c>
      <c r="M119" s="204" t="n">
        <f aca="false">S132</f>
        <v>69.6969696969697</v>
      </c>
      <c r="N119" s="204" t="n">
        <v>69</v>
      </c>
      <c r="O119" s="480" t="n">
        <f aca="false">V132</f>
        <v>69.6969696969697</v>
      </c>
      <c r="P119" s="478"/>
      <c r="Q119" s="479"/>
      <c r="R119" s="479"/>
      <c r="S119" s="479"/>
      <c r="T119" s="479"/>
    </row>
    <row r="120" customFormat="false" ht="33.75" hidden="false" customHeight="true" outlineLevel="0" collapsed="false">
      <c r="A120" s="446" t="s">
        <v>339</v>
      </c>
      <c r="B120" s="172" t="n">
        <v>24</v>
      </c>
      <c r="C120" s="204" t="n">
        <v>58</v>
      </c>
      <c r="D120" s="204" t="n">
        <v>25</v>
      </c>
      <c r="E120" s="204" t="n">
        <v>50</v>
      </c>
      <c r="F120" s="204" t="n">
        <v>31</v>
      </c>
      <c r="G120" s="204" t="n">
        <v>75</v>
      </c>
      <c r="H120" s="204" t="n">
        <v>26</v>
      </c>
      <c r="I120" s="204" t="n">
        <v>60</v>
      </c>
      <c r="J120" s="204" t="n">
        <v>41</v>
      </c>
      <c r="K120" s="204" t="n">
        <v>71</v>
      </c>
      <c r="L120" s="204" t="n">
        <v>70</v>
      </c>
      <c r="M120" s="204" t="n">
        <v>70</v>
      </c>
      <c r="N120" s="204" t="n">
        <v>85</v>
      </c>
      <c r="O120" s="480" t="n">
        <v>80</v>
      </c>
      <c r="P120" s="479"/>
      <c r="Q120" s="479"/>
      <c r="R120" s="479"/>
      <c r="S120" s="479"/>
      <c r="T120" s="479"/>
    </row>
    <row r="121" customFormat="false" ht="25.5" hidden="false" customHeight="false" outlineLevel="0" collapsed="false">
      <c r="A121" s="446" t="s">
        <v>340</v>
      </c>
      <c r="B121" s="172" t="n">
        <v>265</v>
      </c>
      <c r="C121" s="173" t="n">
        <v>80.94</v>
      </c>
      <c r="D121" s="173" t="n">
        <v>269</v>
      </c>
      <c r="E121" s="173" t="n">
        <v>90</v>
      </c>
      <c r="F121" s="173" t="n">
        <v>255</v>
      </c>
      <c r="G121" s="173" t="n">
        <v>8.98</v>
      </c>
      <c r="H121" s="173" t="n">
        <v>471</v>
      </c>
      <c r="I121" s="173" t="n">
        <v>8.99</v>
      </c>
      <c r="J121" s="173" t="n">
        <v>456</v>
      </c>
      <c r="K121" s="173" t="n">
        <v>9.12</v>
      </c>
      <c r="L121" s="173" t="n">
        <v>500</v>
      </c>
      <c r="M121" s="173" t="n">
        <v>90</v>
      </c>
      <c r="N121" s="173" t="n">
        <v>510</v>
      </c>
      <c r="O121" s="175" t="n">
        <v>92</v>
      </c>
    </row>
    <row r="122" customFormat="false" ht="38.25" hidden="false" customHeight="true" outlineLevel="0" collapsed="false">
      <c r="A122" s="535" t="s">
        <v>341</v>
      </c>
      <c r="B122" s="224" t="n">
        <v>3135</v>
      </c>
      <c r="C122" s="224"/>
      <c r="D122" s="224" t="n">
        <v>3135</v>
      </c>
      <c r="E122" s="224"/>
      <c r="F122" s="224" t="n">
        <v>3135</v>
      </c>
      <c r="G122" s="224"/>
      <c r="H122" s="224" t="n">
        <v>3135</v>
      </c>
      <c r="I122" s="224"/>
      <c r="J122" s="224" t="n">
        <v>3135</v>
      </c>
      <c r="K122" s="224"/>
      <c r="L122" s="224" t="n">
        <v>3135</v>
      </c>
      <c r="M122" s="224"/>
      <c r="N122" s="224" t="n">
        <v>3135</v>
      </c>
      <c r="O122" s="224"/>
    </row>
    <row r="123" customFormat="false" ht="12.75" hidden="false" customHeight="false" outlineLevel="0" collapsed="false">
      <c r="A123" s="56" t="s">
        <v>18</v>
      </c>
    </row>
    <row r="124" customFormat="false" ht="27" hidden="false" customHeight="true" outlineLevel="0" collapsed="false">
      <c r="A124" s="233" t="s">
        <v>342</v>
      </c>
      <c r="B124" s="233"/>
      <c r="C124" s="233"/>
      <c r="D124" s="233"/>
      <c r="E124" s="233"/>
      <c r="F124" s="233"/>
      <c r="G124" s="233"/>
      <c r="H124" s="233"/>
      <c r="I124" s="233"/>
      <c r="J124" s="233"/>
      <c r="K124" s="233"/>
      <c r="L124" s="233"/>
      <c r="M124" s="233"/>
      <c r="N124" s="233"/>
      <c r="O124" s="233"/>
      <c r="P124" s="233"/>
      <c r="Q124" s="233"/>
      <c r="R124" s="233"/>
      <c r="S124" s="233"/>
      <c r="T124" s="349"/>
    </row>
    <row r="125" customFormat="false" ht="26.25" hidden="false" customHeight="true" outlineLevel="0" collapsed="false">
      <c r="A125" s="233" t="s">
        <v>343</v>
      </c>
      <c r="B125" s="233"/>
      <c r="C125" s="233"/>
      <c r="D125" s="233"/>
      <c r="E125" s="233"/>
      <c r="F125" s="233"/>
      <c r="G125" s="233"/>
      <c r="H125" s="233"/>
      <c r="I125" s="233"/>
      <c r="J125" s="233"/>
      <c r="K125" s="233"/>
      <c r="L125" s="233"/>
      <c r="M125" s="233"/>
      <c r="N125" s="233"/>
      <c r="O125" s="233"/>
      <c r="P125" s="233"/>
      <c r="Q125" s="233"/>
      <c r="R125" s="233"/>
      <c r="S125" s="233"/>
    </row>
    <row r="126" customFormat="false" ht="15.7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0"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5.5" hidden="false" customHeight="true" outlineLevel="0" collapsed="false">
      <c r="A132" s="490" t="s">
        <v>344</v>
      </c>
      <c r="B132" s="172" t="n">
        <v>42</v>
      </c>
      <c r="C132" s="172" t="n">
        <v>22</v>
      </c>
      <c r="D132" s="491" t="n">
        <f aca="false">IF(C132=0,"",C132*100/B132)</f>
        <v>52.3809523809524</v>
      </c>
      <c r="E132" s="492" t="n">
        <v>50</v>
      </c>
      <c r="F132" s="204" t="n">
        <v>23</v>
      </c>
      <c r="G132" s="493" t="n">
        <f aca="false">IF(F132=0,"",F132*100/E132)</f>
        <v>46</v>
      </c>
      <c r="H132" s="492" t="n">
        <v>41</v>
      </c>
      <c r="I132" s="204" t="n">
        <v>30</v>
      </c>
      <c r="J132" s="493" t="n">
        <f aca="false">IF(I132=0,"",I132*100/H132)</f>
        <v>73.1707317073171</v>
      </c>
      <c r="K132" s="492" t="n">
        <v>43</v>
      </c>
      <c r="L132" s="204" t="n">
        <v>25</v>
      </c>
      <c r="M132" s="493" t="n">
        <f aca="false">IF(L132=0,"",L132*100/K132)</f>
        <v>58.1395348837209</v>
      </c>
      <c r="N132" s="492" t="n">
        <v>56</v>
      </c>
      <c r="O132" s="492" t="n">
        <v>39</v>
      </c>
      <c r="P132" s="493" t="n">
        <f aca="false">IF(O132=0,"",O132*100/N132)</f>
        <v>69.6428571428571</v>
      </c>
      <c r="Q132" s="492" t="n">
        <v>99</v>
      </c>
      <c r="R132" s="492" t="n">
        <v>69</v>
      </c>
      <c r="S132" s="493" t="n">
        <f aca="false">IF(R132=0,"",R132*100/Q132)</f>
        <v>69.6969696969697</v>
      </c>
      <c r="T132" s="492" t="n">
        <v>99</v>
      </c>
      <c r="U132" s="495" t="n">
        <v>69</v>
      </c>
      <c r="V132" s="496" t="n">
        <f aca="false">IF(U132=0,"",U132*100/T132)</f>
        <v>69.6969696969697</v>
      </c>
      <c r="W132" s="209"/>
      <c r="X132" s="205"/>
      <c r="Y132" s="205"/>
      <c r="Z132" s="205"/>
      <c r="AA132" s="205"/>
      <c r="AB132" s="205"/>
      <c r="AC132" s="205"/>
    </row>
    <row r="133" customFormat="false" ht="24" hidden="false" customHeight="true" outlineLevel="0" collapsed="false">
      <c r="A133" s="497" t="s">
        <v>345</v>
      </c>
      <c r="B133" s="172" t="n">
        <v>42</v>
      </c>
      <c r="C133" s="172" t="n">
        <v>22</v>
      </c>
      <c r="D133" s="222" t="n">
        <f aca="false">IF(C133=0,"",C133*100/B133)</f>
        <v>52.3809523809524</v>
      </c>
      <c r="E133" s="172" t="n">
        <v>50</v>
      </c>
      <c r="F133" s="204" t="n">
        <v>23</v>
      </c>
      <c r="G133" s="222" t="n">
        <f aca="false">IF(F133=0,"",F133*100/E133)</f>
        <v>46</v>
      </c>
      <c r="H133" s="172" t="n">
        <v>41</v>
      </c>
      <c r="I133" s="204" t="n">
        <v>30</v>
      </c>
      <c r="J133" s="222" t="n">
        <f aca="false">IF(I133=0,"",I133*100/H133)</f>
        <v>73.1707317073171</v>
      </c>
      <c r="K133" s="172" t="n">
        <v>43</v>
      </c>
      <c r="L133" s="204" t="n">
        <v>25</v>
      </c>
      <c r="M133" s="222" t="n">
        <f aca="false">IF(L133=0,"",L133*100/K133)</f>
        <v>58.1395348837209</v>
      </c>
      <c r="N133" s="172" t="n">
        <v>56</v>
      </c>
      <c r="O133" s="172" t="n">
        <v>39</v>
      </c>
      <c r="P133" s="222" t="n">
        <f aca="false">IF(O133=0,"",O133*100/N133)</f>
        <v>69.6428571428571</v>
      </c>
      <c r="Q133" s="172" t="n">
        <v>99</v>
      </c>
      <c r="R133" s="172" t="n">
        <v>69</v>
      </c>
      <c r="S133" s="222" t="n">
        <f aca="false">IF(R133=0,"",R133*100/Q133)</f>
        <v>69.6969696969697</v>
      </c>
      <c r="T133" s="172" t="n">
        <v>99</v>
      </c>
      <c r="U133" s="498" t="n">
        <v>69</v>
      </c>
      <c r="V133" s="467" t="n">
        <f aca="false">IF(U133=0,"",U133*100/T133)</f>
        <v>69.6969696969697</v>
      </c>
      <c r="W133" s="209"/>
      <c r="X133" s="205"/>
      <c r="Y133" s="205"/>
      <c r="Z133" s="205"/>
      <c r="AA133" s="205"/>
      <c r="AB133" s="205"/>
      <c r="AC133" s="205"/>
    </row>
    <row r="134" customFormat="false" ht="28.5" hidden="false" customHeight="true" outlineLevel="0" collapsed="false">
      <c r="A134" s="497" t="s">
        <v>346</v>
      </c>
      <c r="B134" s="499" t="n">
        <f aca="false">IF(C132=0,"",C132)</f>
        <v>22</v>
      </c>
      <c r="C134" s="196" t="n">
        <v>20</v>
      </c>
      <c r="D134" s="222" t="n">
        <f aca="false">IF(C134=0,"",C134*100/B134)</f>
        <v>90.9090909090909</v>
      </c>
      <c r="E134" s="475" t="n">
        <f aca="false">IF(F132=0,"",F132)</f>
        <v>23</v>
      </c>
      <c r="F134" s="450" t="n">
        <v>18</v>
      </c>
      <c r="G134" s="222" t="n">
        <f aca="false">IF(F134=0,"",F134*100/E134)</f>
        <v>78.2608695652174</v>
      </c>
      <c r="H134" s="475" t="n">
        <f aca="false">IF(I132=0,"",I132)</f>
        <v>30</v>
      </c>
      <c r="I134" s="450" t="n">
        <v>14</v>
      </c>
      <c r="J134" s="222" t="n">
        <f aca="false">IF(I134=0,"",I134*100/H134)</f>
        <v>46.6666666666667</v>
      </c>
      <c r="K134" s="475" t="n">
        <f aca="false">IF(L132=0,"",L132)</f>
        <v>25</v>
      </c>
      <c r="L134" s="450" t="n">
        <v>3</v>
      </c>
      <c r="M134" s="222" t="n">
        <f aca="false">IF(L134=0,"",L134*100/K134)</f>
        <v>12</v>
      </c>
      <c r="N134" s="475" t="n">
        <f aca="false">IF(O132=0,"",O132)</f>
        <v>39</v>
      </c>
      <c r="O134" s="172" t="n">
        <v>15</v>
      </c>
      <c r="P134" s="222" t="n">
        <f aca="false">IF(O134=0,"",O134*100/N134)</f>
        <v>38.4615384615385</v>
      </c>
      <c r="Q134" s="475" t="n">
        <f aca="false">IF(R132=0,"",R132)</f>
        <v>69</v>
      </c>
      <c r="R134" s="172" t="n">
        <v>40</v>
      </c>
      <c r="S134" s="222" t="n">
        <f aca="false">IF(R134=0,"",R134*100/Q134)</f>
        <v>57.9710144927536</v>
      </c>
      <c r="T134" s="475" t="n">
        <f aca="false">IF(U132=0,"",U132)</f>
        <v>69</v>
      </c>
      <c r="U134" s="172" t="n">
        <v>40</v>
      </c>
      <c r="V134" s="467" t="n">
        <f aca="false">IF(U134=0,"",U134*100/T134)</f>
        <v>57.9710144927536</v>
      </c>
      <c r="W134" s="209"/>
      <c r="X134" s="205"/>
      <c r="Y134" s="205"/>
      <c r="Z134" s="205"/>
      <c r="AA134" s="205"/>
      <c r="AB134" s="205"/>
      <c r="AC134" s="205"/>
    </row>
    <row r="135" customFormat="false" ht="45.75" hidden="false" customHeight="true" outlineLevel="0" collapsed="false">
      <c r="A135" s="497" t="s">
        <v>347</v>
      </c>
      <c r="B135" s="499" t="n">
        <f aca="false">IF(C133=0,"",C133)</f>
        <v>22</v>
      </c>
      <c r="C135" s="450" t="n">
        <v>15</v>
      </c>
      <c r="D135" s="222" t="n">
        <f aca="false">IF(C135=0,"",C135*100/B135)</f>
        <v>68.1818181818182</v>
      </c>
      <c r="E135" s="475" t="n">
        <f aca="false">IF(F133=0,"",F133)</f>
        <v>23</v>
      </c>
      <c r="F135" s="450" t="n">
        <v>17</v>
      </c>
      <c r="G135" s="222" t="n">
        <f aca="false">IF(F135=0,"",F135*100/E135)</f>
        <v>73.9130434782609</v>
      </c>
      <c r="H135" s="475" t="n">
        <f aca="false">IF(I133=0,"",I133)</f>
        <v>30</v>
      </c>
      <c r="I135" s="450" t="n">
        <v>9</v>
      </c>
      <c r="J135" s="222" t="n">
        <f aca="false">IF(I135=0,"",I135*100/H135)</f>
        <v>30</v>
      </c>
      <c r="K135" s="475" t="n">
        <f aca="false">IF(L133=0,"",L133)</f>
        <v>25</v>
      </c>
      <c r="L135" s="450" t="n">
        <v>2</v>
      </c>
      <c r="M135" s="222" t="n">
        <f aca="false">IF(L135=0,"",L135*100/K135)</f>
        <v>8</v>
      </c>
      <c r="N135" s="475" t="n">
        <f aca="false">IF(O133=0,"",O133)</f>
        <v>39</v>
      </c>
      <c r="O135" s="172" t="n">
        <v>10</v>
      </c>
      <c r="P135" s="222" t="n">
        <f aca="false">IF(O135=0,"",O135*100/N135)</f>
        <v>25.6410256410256</v>
      </c>
      <c r="Q135" s="475" t="n">
        <f aca="false">IF(R133=0,"",R133)</f>
        <v>69</v>
      </c>
      <c r="R135" s="172" t="n">
        <v>30</v>
      </c>
      <c r="S135" s="222" t="n">
        <f aca="false">IF(R135=0,"",R135*100/Q135)</f>
        <v>43.4782608695652</v>
      </c>
      <c r="T135" s="475" t="n">
        <f aca="false">IF(U133=0,"",U133)</f>
        <v>69</v>
      </c>
      <c r="U135" s="172" t="n">
        <v>30</v>
      </c>
      <c r="V135" s="467" t="n">
        <f aca="false">IF(U135=0,"",U135*100/T135)</f>
        <v>43.4782608695652</v>
      </c>
      <c r="W135" s="500"/>
      <c r="X135" s="501"/>
      <c r="Y135" s="501"/>
      <c r="Z135" s="501"/>
      <c r="AA135" s="501"/>
      <c r="AB135" s="501"/>
    </row>
    <row r="136" customFormat="false" ht="20.25" hidden="false" customHeight="true" outlineLevel="0" collapsed="false">
      <c r="A136" s="497" t="s">
        <v>147</v>
      </c>
      <c r="B136" s="217" t="n">
        <v>90</v>
      </c>
      <c r="C136" s="217" t="n">
        <v>82</v>
      </c>
      <c r="D136" s="222" t="n">
        <f aca="false">IF(C136=0,"",C136*100/B136)</f>
        <v>91.1111111111111</v>
      </c>
      <c r="E136" s="172" t="n">
        <v>75</v>
      </c>
      <c r="F136" s="172" t="n">
        <v>66</v>
      </c>
      <c r="G136" s="222" t="n">
        <f aca="false">IF(F136=0,"",F136*100/E136)</f>
        <v>88</v>
      </c>
      <c r="H136" s="172" t="n">
        <v>75</v>
      </c>
      <c r="I136" s="172" t="n">
        <v>63</v>
      </c>
      <c r="J136" s="222" t="n">
        <f aca="false">IF(I136=0,"",I136*100/H136)</f>
        <v>84</v>
      </c>
      <c r="K136" s="172" t="n">
        <v>75</v>
      </c>
      <c r="L136" s="172" t="n">
        <v>63</v>
      </c>
      <c r="M136" s="222" t="n">
        <f aca="false">IF(L136=0,"",L136*100/K136)</f>
        <v>84</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467" t="n">
        <f aca="false">IF(U136=0,"",U136*100/T136)</f>
        <v>90</v>
      </c>
    </row>
    <row r="137" customFormat="false" ht="46.5" hidden="false" customHeight="true" outlineLevel="0" collapsed="false">
      <c r="A137" s="497" t="s">
        <v>357</v>
      </c>
      <c r="B137" s="217" t="n">
        <f aca="false">B62</f>
        <v>96</v>
      </c>
      <c r="C137" s="217" t="n">
        <v>40</v>
      </c>
      <c r="D137" s="222" t="n">
        <f aca="false">IF(C137=0,"",C137*100/B137)</f>
        <v>41.6666666666667</v>
      </c>
      <c r="E137" s="217" t="n">
        <f aca="false">C62</f>
        <v>86</v>
      </c>
      <c r="F137" s="172" t="n">
        <v>40</v>
      </c>
      <c r="G137" s="222" t="n">
        <f aca="false">IF(F137=0,"",F137*100/E137)</f>
        <v>46.5116279069767</v>
      </c>
      <c r="H137" s="217" t="n">
        <f aca="false">D62</f>
        <v>99</v>
      </c>
      <c r="I137" s="172" t="n">
        <v>45</v>
      </c>
      <c r="J137" s="222" t="n">
        <f aca="false">IF(I137=0,"",I137*100/H137)</f>
        <v>45.4545454545455</v>
      </c>
      <c r="K137" s="217" t="n">
        <f aca="false">E62</f>
        <v>150</v>
      </c>
      <c r="L137" s="172" t="n">
        <v>60</v>
      </c>
      <c r="M137" s="222" t="n">
        <f aca="false">IF(L137=0,"",L137*100/K137)</f>
        <v>40</v>
      </c>
      <c r="N137" s="217" t="n">
        <f aca="false">F62</f>
        <v>175</v>
      </c>
      <c r="O137" s="172" t="n">
        <v>80</v>
      </c>
      <c r="P137" s="222" t="n">
        <f aca="false">IF(O137=0,"",O137*100/N137)</f>
        <v>45.7142857142857</v>
      </c>
      <c r="Q137" s="217" t="n">
        <f aca="false">G62</f>
        <v>194</v>
      </c>
      <c r="R137" s="172" t="n">
        <v>90</v>
      </c>
      <c r="S137" s="222" t="n">
        <f aca="false">IF(R137=0,"",R137*100/Q137)</f>
        <v>46.3917525773196</v>
      </c>
      <c r="T137" s="217" t="n">
        <f aca="false">H62</f>
        <v>204</v>
      </c>
      <c r="U137" s="498" t="n">
        <v>100</v>
      </c>
      <c r="V137" s="467" t="n">
        <f aca="false">IF(U137=0,"",U137*100/T137)</f>
        <v>49.0196078431373</v>
      </c>
    </row>
    <row r="138" customFormat="false" ht="42" hidden="false" customHeight="true" outlineLevel="0" collapsed="false">
      <c r="A138" s="536" t="s">
        <v>349</v>
      </c>
      <c r="B138" s="504" t="n">
        <v>50</v>
      </c>
      <c r="C138" s="224" t="n">
        <v>44</v>
      </c>
      <c r="D138" s="505" t="n">
        <f aca="false">IF(C138=0,"",C138*100/B138)</f>
        <v>88</v>
      </c>
      <c r="E138" s="224" t="n">
        <v>50</v>
      </c>
      <c r="F138" s="224" t="n">
        <v>41</v>
      </c>
      <c r="G138" s="505" t="n">
        <f aca="false">IF(F138=0,"",F138*100/E138)</f>
        <v>82</v>
      </c>
      <c r="H138" s="224" t="n">
        <v>30</v>
      </c>
      <c r="I138" s="224" t="n">
        <v>26</v>
      </c>
      <c r="J138" s="505" t="n">
        <f aca="false">IF(I138=0,"",I138*100/H138)</f>
        <v>86.6666666666667</v>
      </c>
      <c r="K138" s="224" t="n">
        <v>50</v>
      </c>
      <c r="L138" s="224" t="n">
        <v>41</v>
      </c>
      <c r="M138" s="505" t="n">
        <f aca="false">IF(L138=0,"",L138*100/K138)</f>
        <v>82</v>
      </c>
      <c r="N138" s="224" t="n">
        <v>50</v>
      </c>
      <c r="O138" s="224" t="n">
        <v>43</v>
      </c>
      <c r="P138" s="505" t="n">
        <f aca="false">IF(O138=0,"",O138*100/N138)</f>
        <v>86</v>
      </c>
      <c r="Q138" s="224" t="n">
        <v>55</v>
      </c>
      <c r="R138" s="224" t="n">
        <v>48</v>
      </c>
      <c r="S138" s="505" t="n">
        <f aca="false">IF(R138=0,"",R138*100/Q138)</f>
        <v>87.2727272727273</v>
      </c>
      <c r="T138" s="224" t="n">
        <v>60</v>
      </c>
      <c r="U138" s="507" t="n">
        <v>54</v>
      </c>
      <c r="V138" s="508" t="n">
        <f aca="false">IF(U138=0,"",U138*100/T138)</f>
        <v>90</v>
      </c>
    </row>
    <row r="139" customFormat="false" ht="28.5" hidden="false" customHeight="true" outlineLevel="0" collapsed="false">
      <c r="A139" s="233" t="s">
        <v>350</v>
      </c>
      <c r="B139" s="233"/>
      <c r="C139" s="233"/>
      <c r="D139" s="233"/>
      <c r="E139" s="233"/>
      <c r="F139" s="233"/>
      <c r="G139" s="233"/>
      <c r="H139" s="233"/>
      <c r="I139" s="233"/>
      <c r="J139" s="233"/>
      <c r="K139" s="233"/>
      <c r="L139" s="233"/>
      <c r="M139" s="233"/>
      <c r="N139" s="233"/>
      <c r="O139" s="233"/>
      <c r="P139" s="233"/>
      <c r="Q139" s="233"/>
      <c r="R139" s="233"/>
      <c r="S139" s="233"/>
      <c r="T139" s="233"/>
      <c r="U139" s="233"/>
      <c r="V139" s="233"/>
    </row>
    <row r="140" customFormat="false" ht="12.75" hidden="false" customHeight="true" outlineLevel="0" collapsed="false">
      <c r="A140" s="234" t="s">
        <v>154</v>
      </c>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s="24" customFormat="true" ht="12.75" hidden="false" customHeight="true" outlineLevel="0" collapsed="false">
      <c r="A141" s="232" t="s">
        <v>155</v>
      </c>
      <c r="B141" s="232"/>
      <c r="C141" s="232"/>
      <c r="D141" s="232"/>
      <c r="E141" s="232"/>
      <c r="F141" s="232"/>
      <c r="G141" s="232"/>
      <c r="H141" s="232"/>
      <c r="I141" s="232"/>
      <c r="J141" s="232"/>
      <c r="K141" s="232"/>
      <c r="L141" s="232"/>
      <c r="M141" s="232"/>
      <c r="N141" s="232"/>
      <c r="O141" s="232"/>
      <c r="P141" s="232"/>
      <c r="Q141" s="232"/>
      <c r="R141" s="232"/>
      <c r="S141" s="232"/>
      <c r="T141" s="232"/>
      <c r="U141" s="232"/>
      <c r="V141" s="232"/>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551" t="s">
        <v>152</v>
      </c>
      <c r="B144" s="551"/>
      <c r="C144" s="551"/>
      <c r="D144" s="551"/>
      <c r="E144" s="551"/>
      <c r="F144" s="551"/>
      <c r="G144" s="551"/>
      <c r="H144" s="551"/>
      <c r="I144" s="551"/>
      <c r="J144" s="551"/>
      <c r="K144" s="551"/>
      <c r="L144" s="551"/>
      <c r="M144" s="551"/>
      <c r="N144" s="551"/>
      <c r="O144" s="551"/>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3">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D122 F119:F122 H119:H122 J119:J122 L119:L122 N119:N122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87 F77:F89 I77:I87 L77:L89 O77:O87 R77:R87 U77:U87 B88:B89 D88:D89 H88:H89 J88:J89 N88:N89 B103 D103 F103 H103 J103 L103 N103"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pageBreakPreview" topLeftCell="A124" colorId="64" zoomScale="70" zoomScaleNormal="50" zoomScalePageLayoutView="70" workbookViewId="0">
      <selection pane="topLeft" activeCell="K81" activeCellId="0" sqref="K81"/>
    </sheetView>
  </sheetViews>
  <sheetFormatPr defaultColWidth="11.41796875" defaultRowHeight="12.75" zeroHeight="false" outlineLevelRow="0" outlineLevelCol="0"/>
  <cols>
    <col collapsed="false" customWidth="true" hidden="false" outlineLevel="0" max="1" min="1" style="177" width="40.13"/>
    <col collapsed="false" customWidth="true" hidden="false" outlineLevel="0" max="2" min="2" style="177" width="11.28"/>
    <col collapsed="false" customWidth="true" hidden="false" outlineLevel="0" max="3" min="3" style="177" width="14.56"/>
    <col collapsed="false" customWidth="true" hidden="false" outlineLevel="0" max="4" min="4" style="177" width="11.99"/>
    <col collapsed="false" customWidth="true" hidden="false" outlineLevel="0" max="5" min="5" style="177" width="12.99"/>
    <col collapsed="false" customWidth="true" hidden="false" outlineLevel="0" max="6" min="6" style="177" width="11.28"/>
    <col collapsed="false" customWidth="true" hidden="false" outlineLevel="0" max="7" min="7" style="177" width="9.28"/>
    <col collapsed="false" customWidth="true" hidden="false" outlineLevel="0" max="22" min="8" style="177" width="8.85"/>
    <col collapsed="false" customWidth="true" hidden="false" outlineLevel="0" max="70" min="23" style="177" width="5.85"/>
    <col collapsed="false" customWidth="false" hidden="false" outlineLevel="0" max="257" min="71" style="177" width="11.42"/>
  </cols>
  <sheetData>
    <row r="2" customFormat="false" ht="15.75" hidden="false" customHeight="false" outlineLevel="0" collapsed="false">
      <c r="B2" s="353" t="s">
        <v>271</v>
      </c>
      <c r="C2" s="353"/>
      <c r="D2" s="353"/>
      <c r="E2" s="353"/>
      <c r="F2" s="353"/>
      <c r="G2" s="353"/>
      <c r="H2" s="353"/>
      <c r="I2" s="353"/>
      <c r="J2" s="353"/>
      <c r="K2" s="353"/>
      <c r="L2" s="353"/>
      <c r="M2" s="353"/>
      <c r="N2" s="353"/>
    </row>
    <row r="3" customFormat="false" ht="13.5" hidden="false" customHeight="false" outlineLevel="0" collapsed="false">
      <c r="B3" s="354"/>
    </row>
    <row r="6" customFormat="false" ht="16.5" hidden="false" customHeight="true" outlineLevel="0" collapsed="false">
      <c r="A6" s="355" t="s">
        <v>272</v>
      </c>
      <c r="B6" s="355"/>
      <c r="C6" s="355"/>
      <c r="D6" s="355"/>
      <c r="E6" s="356" t="s">
        <v>376</v>
      </c>
      <c r="F6" s="356"/>
      <c r="G6" s="356"/>
      <c r="H6" s="356"/>
      <c r="I6" s="356"/>
      <c r="J6" s="356"/>
      <c r="K6" s="356"/>
      <c r="L6" s="356"/>
      <c r="M6" s="356"/>
    </row>
    <row r="7" customFormat="false" ht="16.5" hidden="false" customHeight="true" outlineLevel="0" collapsed="false">
      <c r="A7" s="357" t="s">
        <v>274</v>
      </c>
      <c r="B7" s="357"/>
      <c r="C7" s="357"/>
      <c r="D7" s="357"/>
      <c r="E7" s="359" t="s">
        <v>377</v>
      </c>
      <c r="F7" s="359"/>
      <c r="G7" s="359"/>
      <c r="H7" s="359"/>
      <c r="I7" s="359"/>
      <c r="J7" s="359"/>
      <c r="K7" s="359"/>
      <c r="L7" s="359"/>
      <c r="M7" s="359"/>
    </row>
    <row r="8" customFormat="false" ht="16.5" hidden="false" customHeight="true" outlineLevel="0" collapsed="false">
      <c r="A8" s="357" t="s">
        <v>276</v>
      </c>
      <c r="B8" s="357"/>
      <c r="C8" s="357"/>
      <c r="D8" s="357"/>
      <c r="E8" s="359" t="s">
        <v>277</v>
      </c>
      <c r="F8" s="359"/>
      <c r="G8" s="359"/>
      <c r="H8" s="359"/>
      <c r="I8" s="359"/>
      <c r="J8" s="359"/>
      <c r="K8" s="359"/>
      <c r="L8" s="359"/>
      <c r="M8" s="359"/>
    </row>
    <row r="10" customFormat="false" ht="12.75" hidden="false" customHeight="false" outlineLevel="0" collapsed="false">
      <c r="A10" s="56" t="s">
        <v>278</v>
      </c>
    </row>
    <row r="12" customFormat="false" ht="12.75" hidden="false" customHeight="false" outlineLevel="0" collapsed="false">
      <c r="B12" s="360" t="s">
        <v>5</v>
      </c>
      <c r="C12" s="360" t="s">
        <v>279</v>
      </c>
      <c r="D12" s="360" t="s">
        <v>280</v>
      </c>
      <c r="E12" s="360" t="s">
        <v>281</v>
      </c>
      <c r="F12" s="360" t="s">
        <v>282</v>
      </c>
      <c r="H12" s="423"/>
      <c r="J12" s="560"/>
      <c r="L12" s="423"/>
      <c r="M12" s="560"/>
      <c r="P12" s="560"/>
      <c r="S12" s="560"/>
    </row>
    <row r="13" customFormat="false" ht="12.75" hidden="false" customHeight="false" outlineLevel="0" collapsed="false">
      <c r="A13" s="362" t="s">
        <v>283</v>
      </c>
      <c r="B13" s="363" t="s">
        <v>45</v>
      </c>
      <c r="C13" s="363"/>
      <c r="D13" s="363"/>
      <c r="E13" s="363"/>
      <c r="F13" s="365"/>
      <c r="H13" s="423"/>
      <c r="J13" s="560"/>
      <c r="L13" s="423"/>
      <c r="M13" s="560"/>
      <c r="P13" s="560"/>
      <c r="S13" s="560"/>
    </row>
    <row r="14" customFormat="false" ht="12.75" hidden="false" customHeight="false" outlineLevel="0" collapsed="false">
      <c r="B14" s="423"/>
      <c r="C14" s="423"/>
      <c r="D14" s="423"/>
      <c r="E14" s="423"/>
      <c r="F14" s="423"/>
      <c r="H14" s="423"/>
      <c r="J14" s="560"/>
      <c r="L14" s="423"/>
      <c r="M14" s="560"/>
      <c r="P14" s="560"/>
      <c r="S14" s="560"/>
    </row>
    <row r="15" customFormat="false" ht="12.75" hidden="false" customHeight="false" outlineLevel="0" collapsed="false">
      <c r="B15" s="423"/>
      <c r="C15" s="423"/>
      <c r="D15" s="423"/>
      <c r="E15" s="423"/>
      <c r="F15" s="423"/>
      <c r="H15" s="423"/>
      <c r="J15" s="560"/>
      <c r="L15" s="423"/>
      <c r="M15" s="560"/>
      <c r="P15" s="560"/>
      <c r="S15" s="560"/>
    </row>
    <row r="16" customFormat="false" ht="12.75" hidden="false" customHeight="false" outlineLevel="0" collapsed="false">
      <c r="B16" s="360" t="s">
        <v>284</v>
      </c>
      <c r="C16" s="360" t="s">
        <v>285</v>
      </c>
      <c r="D16" s="360" t="s">
        <v>286</v>
      </c>
      <c r="E16" s="360" t="s">
        <v>287</v>
      </c>
      <c r="F16" s="423"/>
      <c r="H16" s="423"/>
      <c r="J16" s="560"/>
      <c r="L16" s="423"/>
      <c r="M16" s="560"/>
      <c r="P16" s="560"/>
      <c r="S16" s="560"/>
    </row>
    <row r="17" customFormat="false" ht="12.75" hidden="false" customHeight="false" outlineLevel="0" collapsed="false">
      <c r="A17" s="362" t="s">
        <v>288</v>
      </c>
      <c r="B17" s="363"/>
      <c r="C17" s="363" t="s">
        <v>45</v>
      </c>
      <c r="D17" s="363"/>
      <c r="E17" s="365"/>
      <c r="F17" s="423"/>
      <c r="H17" s="423"/>
      <c r="J17" s="560"/>
      <c r="L17" s="423"/>
      <c r="M17" s="560"/>
      <c r="P17" s="560"/>
      <c r="S17" s="560"/>
    </row>
    <row r="18" customFormat="false" ht="12.75" hidden="false" customHeight="false" outlineLevel="0" collapsed="false">
      <c r="B18" s="423"/>
      <c r="C18" s="423"/>
      <c r="D18" s="423"/>
      <c r="E18" s="423"/>
      <c r="F18" s="423"/>
      <c r="H18" s="423"/>
      <c r="J18" s="560"/>
      <c r="L18" s="423"/>
      <c r="M18" s="560"/>
      <c r="P18" s="560"/>
      <c r="S18" s="560"/>
    </row>
    <row r="19" customFormat="false" ht="12.75" hidden="false" customHeight="false" outlineLevel="0" collapsed="false">
      <c r="A19" s="366" t="s">
        <v>289</v>
      </c>
      <c r="B19" s="365" t="n">
        <v>6</v>
      </c>
      <c r="C19" s="423"/>
      <c r="D19" s="423"/>
      <c r="E19" s="423"/>
      <c r="F19" s="423"/>
      <c r="H19" s="423"/>
      <c r="J19" s="560"/>
      <c r="L19" s="423"/>
      <c r="M19" s="560"/>
      <c r="P19" s="560"/>
      <c r="S19" s="560"/>
    </row>
    <row r="20" customFormat="false" ht="12.75" hidden="false" customHeight="false" outlineLevel="0" collapsed="false">
      <c r="A20" s="152"/>
      <c r="B20" s="373"/>
      <c r="C20" s="423"/>
      <c r="D20" s="423"/>
      <c r="E20" s="423"/>
      <c r="F20" s="423"/>
      <c r="H20" s="423"/>
      <c r="J20" s="560"/>
      <c r="L20" s="423"/>
      <c r="M20" s="560"/>
      <c r="P20" s="560"/>
      <c r="S20" s="560"/>
    </row>
    <row r="21" customFormat="false" ht="28.5" hidden="false" customHeight="true" outlineLevel="0" collapsed="false">
      <c r="A21" s="368"/>
      <c r="B21" s="44" t="s">
        <v>290</v>
      </c>
      <c r="C21" s="44" t="s">
        <v>291</v>
      </c>
      <c r="D21" s="423"/>
      <c r="E21" s="423"/>
      <c r="F21" s="423"/>
      <c r="H21" s="423"/>
      <c r="J21" s="560"/>
      <c r="L21" s="423"/>
      <c r="M21" s="560"/>
      <c r="P21" s="560"/>
      <c r="S21" s="560"/>
    </row>
    <row r="22" customFormat="false" ht="12.75" hidden="false" customHeight="false" outlineLevel="0" collapsed="false">
      <c r="A22" s="366" t="s">
        <v>292</v>
      </c>
      <c r="B22" s="369" t="n">
        <v>1</v>
      </c>
      <c r="C22" s="365"/>
      <c r="D22" s="423"/>
      <c r="E22" s="423"/>
      <c r="F22" s="423"/>
      <c r="H22" s="423"/>
      <c r="J22" s="560"/>
      <c r="L22" s="423"/>
      <c r="M22" s="560"/>
      <c r="P22" s="560"/>
      <c r="S22" s="560"/>
    </row>
    <row r="23" customFormat="false" ht="12.75" hidden="false" customHeight="false" outlineLevel="0" collapsed="false">
      <c r="B23" s="423"/>
      <c r="C23" s="423"/>
      <c r="D23" s="423"/>
      <c r="E23" s="423"/>
      <c r="F23" s="423"/>
      <c r="H23" s="423"/>
      <c r="J23" s="560"/>
      <c r="L23" s="423"/>
      <c r="M23" s="560"/>
      <c r="P23" s="560"/>
      <c r="S23" s="560"/>
    </row>
    <row r="24" customFormat="false" ht="12.75" hidden="false" customHeight="false" outlineLevel="0" collapsed="false">
      <c r="A24" s="24"/>
      <c r="B24" s="44" t="s">
        <v>293</v>
      </c>
      <c r="C24" s="371" t="s">
        <v>34</v>
      </c>
      <c r="D24" s="423"/>
      <c r="E24" s="423"/>
      <c r="F24" s="423"/>
      <c r="H24" s="423"/>
      <c r="J24" s="560"/>
      <c r="L24" s="423"/>
      <c r="M24" s="560"/>
      <c r="P24" s="560"/>
      <c r="S24" s="560"/>
    </row>
    <row r="25" customFormat="false" ht="27.75" hidden="false" customHeight="true" outlineLevel="0" collapsed="false">
      <c r="A25" s="366" t="s">
        <v>294</v>
      </c>
      <c r="B25" s="363"/>
      <c r="C25" s="365" t="s">
        <v>45</v>
      </c>
      <c r="D25" s="423"/>
      <c r="E25" s="423"/>
      <c r="F25" s="423"/>
      <c r="H25" s="423"/>
      <c r="J25" s="560"/>
      <c r="L25" s="423"/>
      <c r="M25" s="560"/>
      <c r="P25" s="560"/>
      <c r="S25" s="560"/>
    </row>
    <row r="26" customFormat="false" ht="12.75" hidden="false" customHeight="false" outlineLevel="0" collapsed="false">
      <c r="A26" s="21"/>
      <c r="B26" s="373"/>
      <c r="C26" s="373"/>
      <c r="D26" s="385"/>
      <c r="E26" s="423"/>
      <c r="F26" s="423"/>
      <c r="H26" s="423"/>
      <c r="J26" s="560"/>
      <c r="L26" s="423"/>
      <c r="M26" s="560"/>
      <c r="P26" s="560"/>
      <c r="S26" s="560"/>
    </row>
    <row r="27" customFormat="false" ht="12.75" hidden="false" customHeight="false" outlineLevel="0" collapsed="false">
      <c r="B27" s="371" t="s">
        <v>293</v>
      </c>
      <c r="C27" s="371" t="s">
        <v>34</v>
      </c>
      <c r="D27" s="385"/>
      <c r="E27" s="423"/>
      <c r="F27" s="423"/>
      <c r="H27" s="423"/>
      <c r="J27" s="560"/>
      <c r="L27" s="423"/>
      <c r="M27" s="560"/>
      <c r="P27" s="560"/>
      <c r="S27" s="560"/>
    </row>
    <row r="28" customFormat="false" ht="25.5" hidden="false" customHeight="false" outlineLevel="0" collapsed="false">
      <c r="A28" s="366" t="s">
        <v>295</v>
      </c>
      <c r="B28" s="363"/>
      <c r="C28" s="365" t="s">
        <v>45</v>
      </c>
      <c r="D28" s="385"/>
      <c r="E28" s="423"/>
      <c r="F28" s="423"/>
      <c r="H28" s="423"/>
      <c r="J28" s="560"/>
      <c r="L28" s="423"/>
      <c r="M28" s="560"/>
      <c r="P28" s="560"/>
      <c r="S28" s="560"/>
    </row>
    <row r="29" customFormat="false" ht="12.75" hidden="false" customHeight="false" outlineLevel="0" collapsed="false">
      <c r="A29" s="21"/>
      <c r="B29" s="373"/>
      <c r="C29" s="373"/>
      <c r="D29" s="385"/>
      <c r="E29" s="423"/>
      <c r="F29" s="423"/>
      <c r="H29" s="423"/>
      <c r="J29" s="560"/>
      <c r="L29" s="423"/>
      <c r="M29" s="560"/>
      <c r="P29" s="560"/>
      <c r="S29" s="560"/>
    </row>
    <row r="30" customFormat="false" ht="12.75" hidden="false" customHeight="false" outlineLevel="0" collapsed="false">
      <c r="A30" s="21"/>
      <c r="B30" s="371" t="s">
        <v>35</v>
      </c>
      <c r="C30" s="371" t="s">
        <v>34</v>
      </c>
      <c r="D30" s="561"/>
      <c r="E30" s="373"/>
      <c r="F30" s="423"/>
      <c r="G30" s="373"/>
      <c r="H30" s="373"/>
      <c r="I30" s="373"/>
      <c r="J30" s="562"/>
      <c r="K30" s="367"/>
      <c r="L30" s="385"/>
      <c r="M30" s="560"/>
      <c r="P30" s="560"/>
      <c r="S30" s="560"/>
    </row>
    <row r="31" customFormat="false" ht="25.5" hidden="false" customHeight="false" outlineLevel="0" collapsed="false">
      <c r="A31" s="366" t="s">
        <v>296</v>
      </c>
      <c r="B31" s="363"/>
      <c r="C31" s="365" t="s">
        <v>45</v>
      </c>
      <c r="D31" s="561"/>
      <c r="E31" s="373"/>
      <c r="F31" s="373"/>
      <c r="G31" s="373"/>
      <c r="H31" s="373"/>
      <c r="I31" s="373"/>
      <c r="J31" s="562"/>
      <c r="K31" s="367"/>
      <c r="L31" s="385"/>
      <c r="M31" s="560"/>
      <c r="P31" s="560"/>
      <c r="S31" s="560"/>
    </row>
    <row r="32" customFormat="false" ht="12.75" hidden="false" customHeight="false" outlineLevel="0" collapsed="false">
      <c r="B32" s="423"/>
      <c r="C32" s="423"/>
      <c r="D32" s="423"/>
      <c r="E32" s="423"/>
      <c r="F32" s="423"/>
      <c r="H32" s="423"/>
      <c r="J32" s="560"/>
      <c r="L32" s="423"/>
      <c r="M32" s="560"/>
      <c r="P32" s="560"/>
      <c r="S32" s="560"/>
    </row>
    <row r="33" customFormat="false" ht="12.75" hidden="false" customHeight="false" outlineLevel="0" collapsed="false">
      <c r="B33" s="360" t="s">
        <v>35</v>
      </c>
      <c r="C33" s="360" t="s">
        <v>34</v>
      </c>
      <c r="D33" s="423"/>
      <c r="E33" s="423"/>
      <c r="F33" s="423"/>
      <c r="H33" s="423"/>
      <c r="J33" s="560"/>
      <c r="L33" s="423"/>
      <c r="M33" s="560"/>
      <c r="P33" s="560"/>
      <c r="S33" s="560"/>
    </row>
    <row r="34" customFormat="false" ht="12.75" hidden="false" customHeight="false" outlineLevel="0" collapsed="false">
      <c r="A34" s="362" t="s">
        <v>297</v>
      </c>
      <c r="B34" s="363" t="s">
        <v>45</v>
      </c>
      <c r="C34" s="365"/>
      <c r="D34" s="423"/>
      <c r="E34" s="423"/>
      <c r="F34" s="423"/>
      <c r="H34" s="423"/>
      <c r="J34" s="560"/>
      <c r="L34" s="423"/>
      <c r="M34" s="560"/>
      <c r="P34" s="560"/>
      <c r="S34" s="560"/>
    </row>
    <row r="35" customFormat="false" ht="12.75" hidden="false" customHeight="false" outlineLevel="0" collapsed="false">
      <c r="B35" s="423"/>
      <c r="C35" s="423"/>
      <c r="D35" s="423"/>
      <c r="E35" s="423"/>
      <c r="F35" s="423"/>
      <c r="H35" s="423"/>
      <c r="J35" s="560"/>
      <c r="L35" s="423"/>
      <c r="M35" s="560"/>
      <c r="P35" s="560"/>
      <c r="S35" s="560"/>
    </row>
    <row r="36" customFormat="false" ht="12.75" hidden="false" customHeight="false" outlineLevel="0" collapsed="false">
      <c r="B36" s="377" t="s">
        <v>35</v>
      </c>
      <c r="C36" s="377" t="s">
        <v>34</v>
      </c>
      <c r="D36" s="423"/>
      <c r="E36" s="423"/>
      <c r="F36" s="423"/>
      <c r="H36" s="423"/>
      <c r="J36" s="560"/>
      <c r="L36" s="423"/>
      <c r="M36" s="560"/>
      <c r="P36" s="560"/>
      <c r="S36" s="560"/>
    </row>
    <row r="37" customFormat="false" ht="40.5" hidden="false" customHeight="true" outlineLevel="0" collapsed="false">
      <c r="A37" s="378" t="s">
        <v>298</v>
      </c>
      <c r="B37" s="363"/>
      <c r="C37" s="365" t="s">
        <v>45</v>
      </c>
      <c r="D37" s="423"/>
      <c r="E37" s="423"/>
      <c r="F37" s="423"/>
      <c r="H37" s="423"/>
      <c r="J37" s="560"/>
      <c r="L37" s="423"/>
      <c r="M37" s="560"/>
      <c r="P37" s="560"/>
      <c r="S37" s="560"/>
    </row>
    <row r="38" customFormat="false" ht="12.75" hidden="false" customHeight="false" outlineLevel="0" collapsed="false">
      <c r="B38" s="423"/>
      <c r="C38" s="423"/>
      <c r="D38" s="423"/>
      <c r="E38" s="423"/>
      <c r="F38" s="423"/>
      <c r="H38" s="423"/>
      <c r="J38" s="560"/>
      <c r="L38" s="423"/>
      <c r="M38" s="560"/>
      <c r="P38" s="560"/>
      <c r="S38" s="560"/>
    </row>
    <row r="39" customFormat="false" ht="12.75" hidden="false" customHeight="false" outlineLevel="0" collapsed="false">
      <c r="A39" s="366" t="s">
        <v>299</v>
      </c>
      <c r="B39" s="379" t="s">
        <v>354</v>
      </c>
      <c r="C39" s="423"/>
      <c r="D39" s="423"/>
      <c r="E39" s="423"/>
      <c r="F39" s="423"/>
      <c r="H39" s="423"/>
      <c r="J39" s="560"/>
      <c r="L39" s="423"/>
      <c r="M39" s="560"/>
      <c r="P39" s="560"/>
      <c r="S39" s="560"/>
    </row>
    <row r="40" customFormat="false" ht="12.75" hidden="false" customHeight="false" outlineLevel="0" collapsed="false">
      <c r="B40" s="423"/>
      <c r="C40" s="423"/>
      <c r="D40" s="423"/>
      <c r="E40" s="423"/>
      <c r="F40" s="423"/>
      <c r="H40" s="423"/>
      <c r="J40" s="560"/>
      <c r="L40" s="423"/>
      <c r="M40" s="560"/>
      <c r="P40" s="560"/>
      <c r="S40" s="560"/>
    </row>
    <row r="41" customFormat="false" ht="12.75" hidden="false" customHeight="false" outlineLevel="0" collapsed="false">
      <c r="B41" s="380" t="s">
        <v>293</v>
      </c>
      <c r="C41" s="380" t="s">
        <v>34</v>
      </c>
      <c r="D41" s="380" t="s">
        <v>301</v>
      </c>
      <c r="E41" s="360" t="s">
        <v>302</v>
      </c>
      <c r="F41" s="360"/>
      <c r="G41" s="360"/>
      <c r="H41" s="423"/>
      <c r="J41" s="560"/>
      <c r="L41" s="423"/>
      <c r="M41" s="560"/>
      <c r="P41" s="560"/>
      <c r="S41" s="560"/>
    </row>
    <row r="42" customFormat="false" ht="12.75" hidden="false" customHeight="false" outlineLevel="0" collapsed="false">
      <c r="B42" s="380"/>
      <c r="C42" s="380"/>
      <c r="D42" s="380"/>
      <c r="E42" s="360" t="n">
        <v>1</v>
      </c>
      <c r="F42" s="360" t="n">
        <v>2</v>
      </c>
      <c r="G42" s="360" t="n">
        <v>3</v>
      </c>
      <c r="H42" s="423"/>
      <c r="J42" s="560"/>
      <c r="L42" s="423"/>
      <c r="M42" s="560"/>
      <c r="P42" s="560"/>
      <c r="S42" s="560"/>
    </row>
    <row r="43" customFormat="false" ht="12.75" hidden="false" customHeight="false" outlineLevel="0" collapsed="false">
      <c r="A43" s="362" t="s">
        <v>303</v>
      </c>
      <c r="B43" s="363"/>
      <c r="C43" s="363" t="s">
        <v>45</v>
      </c>
      <c r="D43" s="363" t="n">
        <v>2007</v>
      </c>
      <c r="E43" s="363" t="s">
        <v>45</v>
      </c>
      <c r="F43" s="363"/>
      <c r="G43" s="365"/>
      <c r="H43" s="423"/>
      <c r="J43" s="560"/>
      <c r="L43" s="423"/>
      <c r="M43" s="560"/>
      <c r="P43" s="560"/>
      <c r="S43" s="560"/>
    </row>
    <row r="44" customFormat="false" ht="12.75" hidden="false" customHeight="false" outlineLevel="0" collapsed="false">
      <c r="A44" s="382"/>
      <c r="B44" s="383"/>
      <c r="C44" s="383"/>
      <c r="D44" s="383"/>
      <c r="E44" s="383"/>
      <c r="F44" s="383"/>
      <c r="G44" s="385"/>
      <c r="H44" s="423"/>
      <c r="J44" s="560"/>
      <c r="L44" s="423"/>
      <c r="M44" s="560"/>
      <c r="P44" s="560"/>
      <c r="S44" s="560"/>
    </row>
    <row r="45" customFormat="false" ht="12.75" hidden="false" customHeight="false" outlineLevel="0" collapsed="false">
      <c r="A45" s="24"/>
      <c r="B45" s="380" t="s">
        <v>293</v>
      </c>
      <c r="C45" s="380" t="s">
        <v>34</v>
      </c>
      <c r="D45" s="380" t="s">
        <v>301</v>
      </c>
      <c r="E45" s="380" t="s">
        <v>304</v>
      </c>
      <c r="F45" s="360" t="s">
        <v>305</v>
      </c>
      <c r="H45" s="423"/>
      <c r="J45" s="560"/>
      <c r="L45" s="423"/>
      <c r="M45" s="560"/>
      <c r="P45" s="560"/>
      <c r="S45" s="560"/>
    </row>
    <row r="46" customFormat="false" ht="25.5" hidden="false" customHeight="false" outlineLevel="0" collapsed="false">
      <c r="A46" s="366" t="s">
        <v>306</v>
      </c>
      <c r="B46" s="387"/>
      <c r="C46" s="387" t="s">
        <v>45</v>
      </c>
      <c r="D46" s="387" t="n">
        <v>2008</v>
      </c>
      <c r="E46" s="387" t="s">
        <v>378</v>
      </c>
      <c r="F46" s="372" t="n">
        <v>5</v>
      </c>
      <c r="H46" s="423"/>
      <c r="J46" s="560"/>
      <c r="L46" s="423"/>
      <c r="M46" s="560"/>
      <c r="P46" s="560"/>
      <c r="S46" s="560"/>
    </row>
    <row r="47" customFormat="false" ht="12.75" hidden="false" customHeight="false" outlineLevel="0" collapsed="false">
      <c r="B47" s="423"/>
      <c r="C47" s="423"/>
      <c r="D47" s="423"/>
      <c r="E47" s="423"/>
      <c r="F47" s="423"/>
      <c r="H47" s="423"/>
      <c r="J47" s="560"/>
      <c r="L47" s="423"/>
      <c r="M47" s="560"/>
      <c r="P47" s="560"/>
      <c r="S47" s="560"/>
    </row>
    <row r="48" customFormat="false" ht="12.75" hidden="false" customHeight="false" outlineLevel="0" collapsed="false">
      <c r="B48" s="423"/>
      <c r="C48" s="423"/>
      <c r="D48" s="423"/>
      <c r="E48" s="423"/>
      <c r="F48" s="423"/>
      <c r="H48" s="423"/>
      <c r="J48" s="560"/>
      <c r="L48" s="423"/>
      <c r="M48" s="560"/>
      <c r="P48" s="560"/>
      <c r="S48" s="560"/>
    </row>
    <row r="49" customFormat="false" ht="12.75" hidden="false" customHeight="false" outlineLevel="0" collapsed="false">
      <c r="A49" s="24"/>
      <c r="B49" s="44" t="s">
        <v>293</v>
      </c>
      <c r="C49" s="44" t="s">
        <v>34</v>
      </c>
      <c r="D49" s="423"/>
      <c r="E49" s="423"/>
      <c r="F49" s="423"/>
      <c r="H49" s="423"/>
      <c r="J49" s="560"/>
      <c r="L49" s="423"/>
      <c r="M49" s="560"/>
      <c r="P49" s="560"/>
      <c r="S49" s="560"/>
    </row>
    <row r="50" customFormat="false" ht="12.75" hidden="false" customHeight="false" outlineLevel="0" collapsed="false">
      <c r="A50" s="366" t="s">
        <v>309</v>
      </c>
      <c r="B50" s="363" t="s">
        <v>45</v>
      </c>
      <c r="C50" s="365"/>
      <c r="D50" s="423"/>
      <c r="E50" s="423"/>
      <c r="F50" s="423"/>
      <c r="H50" s="423"/>
      <c r="J50" s="560"/>
      <c r="L50" s="423"/>
      <c r="M50" s="560"/>
      <c r="P50" s="560"/>
      <c r="S50" s="560"/>
    </row>
    <row r="51" customFormat="false" ht="12.75" hidden="false" customHeight="false" outlineLevel="0" collapsed="false">
      <c r="B51" s="423"/>
      <c r="C51" s="423"/>
      <c r="D51" s="423"/>
      <c r="E51" s="423"/>
      <c r="F51" s="423"/>
      <c r="H51" s="423"/>
      <c r="J51" s="560"/>
      <c r="L51" s="423"/>
      <c r="M51" s="560"/>
      <c r="P51" s="560"/>
      <c r="S51" s="560"/>
    </row>
    <row r="52" customFormat="false" ht="12.75" hidden="false" customHeight="true" outlineLevel="0" collapsed="false">
      <c r="A52" s="377" t="s">
        <v>310</v>
      </c>
      <c r="B52" s="377"/>
      <c r="C52" s="377"/>
      <c r="D52" s="377"/>
      <c r="E52" s="377"/>
      <c r="F52" s="377"/>
      <c r="G52" s="377"/>
      <c r="H52" s="377"/>
      <c r="I52" s="377"/>
      <c r="J52" s="377"/>
      <c r="K52" s="377"/>
      <c r="L52" s="377"/>
      <c r="M52" s="377"/>
      <c r="N52" s="377"/>
      <c r="P52" s="560"/>
      <c r="S52" s="560"/>
    </row>
    <row r="53" customFormat="false" ht="12.75" hidden="false" customHeight="true" outlineLevel="0" collapsed="false">
      <c r="A53" s="389" t="s">
        <v>379</v>
      </c>
      <c r="B53" s="389"/>
      <c r="C53" s="389"/>
      <c r="D53" s="389"/>
      <c r="E53" s="389"/>
      <c r="F53" s="390" t="s">
        <v>312</v>
      </c>
      <c r="G53" s="390"/>
      <c r="H53" s="390"/>
      <c r="I53" s="390"/>
      <c r="J53" s="390"/>
      <c r="K53" s="390"/>
      <c r="L53" s="390"/>
      <c r="M53" s="390"/>
      <c r="N53" s="390"/>
      <c r="P53" s="560"/>
      <c r="S53" s="560"/>
    </row>
    <row r="54" customFormat="false" ht="12.75" hidden="false" customHeight="false" outlineLevel="0" collapsed="false">
      <c r="A54" s="391" t="s">
        <v>313</v>
      </c>
      <c r="B54" s="391"/>
      <c r="C54" s="391"/>
      <c r="D54" s="391"/>
      <c r="E54" s="391"/>
      <c r="F54" s="392" t="s">
        <v>314</v>
      </c>
      <c r="G54" s="392"/>
      <c r="H54" s="392"/>
      <c r="I54" s="392"/>
      <c r="J54" s="392"/>
      <c r="K54" s="392"/>
      <c r="L54" s="392"/>
      <c r="M54" s="392"/>
      <c r="N54" s="392"/>
      <c r="P54" s="560"/>
      <c r="S54" s="560"/>
    </row>
    <row r="55" customFormat="false" ht="12.75" hidden="false" customHeight="false" outlineLevel="0" collapsed="false">
      <c r="A55" s="391" t="s">
        <v>315</v>
      </c>
      <c r="B55" s="391"/>
      <c r="C55" s="391"/>
      <c r="D55" s="391"/>
      <c r="E55" s="391"/>
      <c r="F55" s="392" t="s">
        <v>316</v>
      </c>
      <c r="G55" s="392"/>
      <c r="H55" s="392"/>
      <c r="I55" s="392"/>
      <c r="J55" s="392"/>
      <c r="K55" s="392"/>
      <c r="L55" s="392"/>
      <c r="M55" s="392"/>
      <c r="N55" s="392"/>
      <c r="P55" s="560"/>
      <c r="S55" s="560"/>
    </row>
    <row r="56" customFormat="false" ht="12.75" hidden="false" customHeight="false" outlineLevel="0" collapsed="false">
      <c r="A56" s="391" t="s">
        <v>317</v>
      </c>
      <c r="B56" s="391"/>
      <c r="C56" s="391"/>
      <c r="D56" s="391"/>
      <c r="E56" s="391"/>
      <c r="F56" s="392" t="s">
        <v>318</v>
      </c>
      <c r="G56" s="392"/>
      <c r="H56" s="392"/>
      <c r="I56" s="392"/>
      <c r="J56" s="392"/>
      <c r="K56" s="392"/>
      <c r="L56" s="392"/>
      <c r="M56" s="392"/>
      <c r="N56" s="392"/>
      <c r="P56" s="560"/>
      <c r="S56" s="560"/>
    </row>
    <row r="57" customFormat="false" ht="12.75" hidden="false" customHeight="false" outlineLevel="0" collapsed="false">
      <c r="A57" s="391" t="s">
        <v>319</v>
      </c>
      <c r="B57" s="391"/>
      <c r="C57" s="391"/>
      <c r="D57" s="391"/>
      <c r="E57" s="391"/>
      <c r="F57" s="392" t="s">
        <v>320</v>
      </c>
      <c r="G57" s="392"/>
      <c r="H57" s="392"/>
      <c r="I57" s="392"/>
      <c r="J57" s="392"/>
      <c r="K57" s="392"/>
      <c r="L57" s="392"/>
      <c r="M57" s="392"/>
      <c r="N57" s="392"/>
      <c r="P57" s="560"/>
      <c r="S57" s="560"/>
    </row>
    <row r="58" customFormat="false" ht="12.75" hidden="false" customHeight="false" outlineLevel="0" collapsed="false">
      <c r="A58" s="393" t="s">
        <v>321</v>
      </c>
      <c r="B58" s="393"/>
      <c r="C58" s="393"/>
      <c r="D58" s="393"/>
      <c r="E58" s="393"/>
      <c r="F58" s="394" t="s">
        <v>322</v>
      </c>
      <c r="G58" s="394"/>
      <c r="H58" s="394"/>
      <c r="I58" s="394"/>
      <c r="J58" s="394"/>
      <c r="K58" s="394"/>
      <c r="L58" s="394"/>
      <c r="M58" s="394"/>
      <c r="N58" s="394"/>
      <c r="P58" s="560"/>
      <c r="S58" s="560"/>
    </row>
    <row r="61" customFormat="false" ht="12.75" hidden="false" customHeight="false" outlineLevel="0" collapsed="false">
      <c r="A61" s="0"/>
      <c r="B61" s="395" t="n">
        <v>2006</v>
      </c>
      <c r="C61" s="395" t="n">
        <v>2007</v>
      </c>
      <c r="D61" s="395" t="n">
        <v>2008</v>
      </c>
      <c r="E61" s="395" t="n">
        <v>2009</v>
      </c>
      <c r="F61" s="395" t="n">
        <v>2010</v>
      </c>
      <c r="G61" s="395" t="n">
        <v>2011</v>
      </c>
      <c r="H61" s="395" t="n">
        <v>20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97" t="s">
        <v>323</v>
      </c>
      <c r="B62" s="398" t="n">
        <v>197</v>
      </c>
      <c r="C62" s="398" t="n">
        <v>245</v>
      </c>
      <c r="D62" s="563" t="n">
        <v>307</v>
      </c>
      <c r="E62" s="563" t="n">
        <v>371</v>
      </c>
      <c r="F62" s="564" t="n">
        <v>340</v>
      </c>
      <c r="G62" s="564" t="n">
        <v>350</v>
      </c>
      <c r="H62" s="565" t="n">
        <v>37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401" t="s">
        <v>46</v>
      </c>
      <c r="B65" s="401"/>
      <c r="C65" s="401"/>
      <c r="D65" s="401"/>
      <c r="E65" s="401"/>
      <c r="F65" s="401"/>
      <c r="G65" s="401"/>
      <c r="H65" s="401"/>
      <c r="I65" s="401"/>
      <c r="J65" s="401"/>
      <c r="K65" s="401"/>
      <c r="L65" s="401"/>
      <c r="M65" s="401"/>
      <c r="N65" s="401"/>
      <c r="O65" s="401"/>
      <c r="P65" s="401"/>
      <c r="Q65" s="401"/>
      <c r="R65" s="401"/>
      <c r="S65" s="401"/>
      <c r="T65" s="401"/>
      <c r="U65" s="401"/>
      <c r="V65" s="401"/>
    </row>
    <row r="66" customFormat="false" ht="12.75" hidden="false" customHeight="false" outlineLevel="0" collapsed="false">
      <c r="A66" s="402" t="s">
        <v>324</v>
      </c>
      <c r="B66" s="403" t="n">
        <v>2006</v>
      </c>
      <c r="C66" s="404"/>
      <c r="D66" s="406"/>
      <c r="E66" s="403" t="n">
        <v>2007</v>
      </c>
      <c r="F66" s="404"/>
      <c r="G66" s="406"/>
      <c r="H66" s="403" t="n">
        <v>2008</v>
      </c>
      <c r="I66" s="404"/>
      <c r="J66" s="406"/>
      <c r="K66" s="403" t="n">
        <v>2009</v>
      </c>
      <c r="L66" s="404"/>
      <c r="M66" s="406"/>
      <c r="N66" s="403" t="n">
        <v>2010</v>
      </c>
      <c r="O66" s="404"/>
      <c r="P66" s="406"/>
      <c r="Q66" s="403" t="n">
        <v>2011</v>
      </c>
      <c r="R66" s="404"/>
      <c r="S66" s="406"/>
      <c r="T66" s="403" t="n">
        <v>2012</v>
      </c>
      <c r="U66" s="404"/>
      <c r="V66" s="406"/>
    </row>
    <row r="67" customFormat="false" ht="12.75" hidden="false" customHeight="false" outlineLevel="0" collapsed="false">
      <c r="A67" s="402"/>
      <c r="B67" s="72" t="s">
        <v>47</v>
      </c>
      <c r="C67" s="72" t="s">
        <v>48</v>
      </c>
      <c r="D67" s="72" t="s">
        <v>49</v>
      </c>
      <c r="E67" s="72" t="s">
        <v>47</v>
      </c>
      <c r="F67" s="72" t="s">
        <v>48</v>
      </c>
      <c r="G67" s="72" t="s">
        <v>49</v>
      </c>
      <c r="H67" s="72" t="s">
        <v>47</v>
      </c>
      <c r="I67" s="72" t="s">
        <v>48</v>
      </c>
      <c r="J67" s="72" t="s">
        <v>49</v>
      </c>
      <c r="K67" s="72" t="s">
        <v>47</v>
      </c>
      <c r="L67" s="72" t="s">
        <v>48</v>
      </c>
      <c r="M67" s="72" t="s">
        <v>49</v>
      </c>
      <c r="N67" s="72" t="s">
        <v>47</v>
      </c>
      <c r="O67" s="72" t="s">
        <v>48</v>
      </c>
      <c r="P67" s="72" t="s">
        <v>49</v>
      </c>
      <c r="Q67" s="72" t="s">
        <v>47</v>
      </c>
      <c r="R67" s="72" t="s">
        <v>48</v>
      </c>
      <c r="S67" s="72" t="s">
        <v>49</v>
      </c>
      <c r="T67" s="72" t="s">
        <v>47</v>
      </c>
      <c r="U67" s="72" t="s">
        <v>48</v>
      </c>
      <c r="V67" s="72" t="s">
        <v>49</v>
      </c>
    </row>
    <row r="68" customFormat="false" ht="25.5" hidden="false" customHeight="false" outlineLevel="0" collapsed="false">
      <c r="A68" s="408" t="s">
        <v>325</v>
      </c>
      <c r="B68" s="237" t="n">
        <v>2</v>
      </c>
      <c r="C68" s="237" t="n">
        <v>4</v>
      </c>
      <c r="D68" s="513" t="n">
        <f aca="false">SUM(B68:C68)</f>
        <v>6</v>
      </c>
      <c r="E68" s="237" t="n">
        <v>2</v>
      </c>
      <c r="F68" s="237" t="n">
        <v>4</v>
      </c>
      <c r="G68" s="513" t="n">
        <f aca="false">SUM(E68:F68)</f>
        <v>6</v>
      </c>
      <c r="H68" s="237" t="n">
        <v>2</v>
      </c>
      <c r="I68" s="237" t="n">
        <v>4</v>
      </c>
      <c r="J68" s="513" t="n">
        <f aca="false">SUM(H68:I68)</f>
        <v>6</v>
      </c>
      <c r="K68" s="237" t="n">
        <v>4</v>
      </c>
      <c r="L68" s="237" t="n">
        <v>4</v>
      </c>
      <c r="M68" s="513" t="n">
        <f aca="false">SUM(K68:L68)</f>
        <v>8</v>
      </c>
      <c r="N68" s="514" t="n">
        <v>4</v>
      </c>
      <c r="O68" s="514" t="n">
        <v>4</v>
      </c>
      <c r="P68" s="513" t="n">
        <f aca="false">SUM(N68:O68)</f>
        <v>8</v>
      </c>
      <c r="Q68" s="514" t="n">
        <v>4</v>
      </c>
      <c r="R68" s="514" t="n">
        <v>5</v>
      </c>
      <c r="S68" s="513" t="n">
        <f aca="false">SUM(Q68:R68)</f>
        <v>9</v>
      </c>
      <c r="T68" s="514" t="n">
        <v>4</v>
      </c>
      <c r="U68" s="514" t="n">
        <v>5</v>
      </c>
      <c r="V68" s="515" t="n">
        <f aca="false">SUM(T68:U68)</f>
        <v>9</v>
      </c>
    </row>
    <row r="69" s="244" customFormat="true" ht="12.75" hidden="false" customHeight="false" outlineLevel="0" collapsed="false">
      <c r="A69" s="413" t="s">
        <v>326</v>
      </c>
      <c r="B69" s="566" t="n">
        <v>4</v>
      </c>
      <c r="C69" s="566" t="n">
        <v>4</v>
      </c>
      <c r="D69" s="517" t="n">
        <f aca="false">SUM(B69:C69)</f>
        <v>8</v>
      </c>
      <c r="E69" s="416" t="n">
        <v>5</v>
      </c>
      <c r="F69" s="416" t="n">
        <v>4</v>
      </c>
      <c r="G69" s="517" t="n">
        <f aca="false">SUM(E69:F69)</f>
        <v>9</v>
      </c>
      <c r="H69" s="416" t="n">
        <v>5</v>
      </c>
      <c r="I69" s="416" t="n">
        <v>4</v>
      </c>
      <c r="J69" s="517" t="n">
        <f aca="false">SUM(H69:I69)</f>
        <v>9</v>
      </c>
      <c r="K69" s="416" t="n">
        <v>6</v>
      </c>
      <c r="L69" s="416" t="n">
        <v>8</v>
      </c>
      <c r="M69" s="517" t="n">
        <f aca="false">SUM(K69:L69)</f>
        <v>14</v>
      </c>
      <c r="N69" s="517" t="n">
        <v>7</v>
      </c>
      <c r="O69" s="517" t="n">
        <v>10</v>
      </c>
      <c r="P69" s="517" t="n">
        <f aca="false">SUM(N69:O69)</f>
        <v>17</v>
      </c>
      <c r="Q69" s="517" t="n">
        <v>8</v>
      </c>
      <c r="R69" s="517" t="n">
        <v>10</v>
      </c>
      <c r="S69" s="517" t="n">
        <f aca="false">SUM(Q69:R69)</f>
        <v>18</v>
      </c>
      <c r="T69" s="517" t="n">
        <v>8</v>
      </c>
      <c r="U69" s="517" t="n">
        <v>12</v>
      </c>
      <c r="V69" s="518" t="n">
        <f aca="false">SUM(T69:U69)</f>
        <v>20</v>
      </c>
    </row>
    <row r="70" customFormat="false" ht="12.75" hidden="false" customHeight="false" outlineLevel="0" collapsed="false">
      <c r="A70" s="424" t="s">
        <v>327</v>
      </c>
      <c r="B70" s="519" t="n">
        <f aca="false">SUM(B68:B69)</f>
        <v>6</v>
      </c>
      <c r="C70" s="519" t="n">
        <f aca="false">SUM(C68:C69)</f>
        <v>8</v>
      </c>
      <c r="D70" s="519" t="n">
        <f aca="false">SUM(D68:D69)</f>
        <v>14</v>
      </c>
      <c r="E70" s="519" t="n">
        <f aca="false">SUM(E68:E69)</f>
        <v>7</v>
      </c>
      <c r="F70" s="519" t="n">
        <f aca="false">SUM(F68:F69)</f>
        <v>8</v>
      </c>
      <c r="G70" s="519" t="n">
        <f aca="false">SUM(G68:G69)</f>
        <v>15</v>
      </c>
      <c r="H70" s="519" t="n">
        <f aca="false">SUM(H68:H69)</f>
        <v>7</v>
      </c>
      <c r="I70" s="519" t="n">
        <f aca="false">SUM(I68:I69)</f>
        <v>8</v>
      </c>
      <c r="J70" s="519" t="n">
        <f aca="false">SUM(J68:J69)</f>
        <v>15</v>
      </c>
      <c r="K70" s="519" t="n">
        <f aca="false">SUM(K68:K69)</f>
        <v>10</v>
      </c>
      <c r="L70" s="519" t="n">
        <f aca="false">SUM(L68:L69)</f>
        <v>12</v>
      </c>
      <c r="M70" s="519" t="n">
        <f aca="false">SUM(M68:M69)</f>
        <v>22</v>
      </c>
      <c r="N70" s="519" t="n">
        <f aca="false">SUM(N68:N69)</f>
        <v>11</v>
      </c>
      <c r="O70" s="519" t="n">
        <f aca="false">SUM(O68:O69)</f>
        <v>14</v>
      </c>
      <c r="P70" s="519" t="n">
        <f aca="false">SUM(P68:P69)</f>
        <v>25</v>
      </c>
      <c r="Q70" s="519" t="n">
        <f aca="false">SUM(Q68:Q69)</f>
        <v>12</v>
      </c>
      <c r="R70" s="519" t="n">
        <f aca="false">SUM(R68:R69)</f>
        <v>15</v>
      </c>
      <c r="S70" s="519" t="n">
        <f aca="false">SUM(S68:S69)</f>
        <v>27</v>
      </c>
      <c r="T70" s="519" t="n">
        <f aca="false">SUM(T68:T69)</f>
        <v>12</v>
      </c>
      <c r="U70" s="519" t="n">
        <f aca="false">SUM(U68:U69)</f>
        <v>17</v>
      </c>
      <c r="V70" s="520" t="n">
        <f aca="false">SUM(V68:V69)</f>
        <v>29</v>
      </c>
    </row>
    <row r="71" customFormat="false" ht="25.5" hidden="false" customHeight="false" outlineLevel="0" collapsed="false">
      <c r="A71" s="424" t="s">
        <v>328</v>
      </c>
      <c r="B71" s="521" t="n">
        <f aca="false">IF(B68=0,"",B68/B70)</f>
        <v>0.333333333333333</v>
      </c>
      <c r="C71" s="521" t="n">
        <f aca="false">IF(C68=0,"",C68/C70)</f>
        <v>0.5</v>
      </c>
      <c r="D71" s="521" t="n">
        <f aca="false">IF(D68=0,"",D68/D70)</f>
        <v>0.428571428571429</v>
      </c>
      <c r="E71" s="521" t="n">
        <f aca="false">IF(E68=0,"",E68/E70)</f>
        <v>0.285714285714286</v>
      </c>
      <c r="F71" s="521" t="n">
        <f aca="false">IF(F68=0,"",F68/F70)</f>
        <v>0.5</v>
      </c>
      <c r="G71" s="521" t="n">
        <f aca="false">IF(G68=0,"",G68/G70)</f>
        <v>0.4</v>
      </c>
      <c r="H71" s="521" t="n">
        <f aca="false">IF(H68=0,"",H68/H70)</f>
        <v>0.285714285714286</v>
      </c>
      <c r="I71" s="521" t="n">
        <f aca="false">IF(I68=0,"",I68/I70)</f>
        <v>0.5</v>
      </c>
      <c r="J71" s="521" t="n">
        <f aca="false">IF(J68=0,"",J68/J70)</f>
        <v>0.4</v>
      </c>
      <c r="K71" s="521" t="n">
        <f aca="false">IF(K68=0,"",K68/K70)</f>
        <v>0.4</v>
      </c>
      <c r="L71" s="521" t="n">
        <f aca="false">IF(L68=0,"",L68/L70)</f>
        <v>0.333333333333333</v>
      </c>
      <c r="M71" s="521" t="n">
        <f aca="false">IF(M68=0,"",M68/M70)</f>
        <v>0.363636363636364</v>
      </c>
      <c r="N71" s="521" t="n">
        <f aca="false">IF(N68=0,"",N68/N70)</f>
        <v>0.363636363636364</v>
      </c>
      <c r="O71" s="521" t="n">
        <f aca="false">IF(O68=0,"",O68/O70)</f>
        <v>0.285714285714286</v>
      </c>
      <c r="P71" s="521" t="n">
        <f aca="false">IF(P68=0,"",P68/P70)</f>
        <v>0.32</v>
      </c>
      <c r="Q71" s="521" t="n">
        <f aca="false">IF(Q68=0,"",Q68/Q70)</f>
        <v>0.333333333333333</v>
      </c>
      <c r="R71" s="521" t="n">
        <f aca="false">IF(R68=0,"",R68/R70)</f>
        <v>0.333333333333333</v>
      </c>
      <c r="S71" s="521" t="n">
        <f aca="false">IF(S68=0,"",S68/S70)</f>
        <v>0.333333333333333</v>
      </c>
      <c r="T71" s="521" t="n">
        <f aca="false">IF(T68=0,"",T68/T70)</f>
        <v>0.333333333333333</v>
      </c>
      <c r="U71" s="521" t="n">
        <f aca="false">IF(U68=0,"",U68/U70)</f>
        <v>0.294117647058824</v>
      </c>
      <c r="V71" s="522" t="n">
        <f aca="false">IF(V68=0,"",V68/V70)</f>
        <v>0.310344827586207</v>
      </c>
    </row>
    <row r="72" customFormat="false" ht="25.5" hidden="false" customHeight="false" outlineLevel="0" collapsed="false">
      <c r="A72" s="427" t="s">
        <v>329</v>
      </c>
      <c r="B72" s="430" t="n">
        <v>0</v>
      </c>
      <c r="C72" s="430" t="n">
        <v>0</v>
      </c>
      <c r="D72" s="430" t="n">
        <v>0</v>
      </c>
      <c r="E72" s="430" t="n">
        <v>0</v>
      </c>
      <c r="F72" s="430" t="n">
        <v>0</v>
      </c>
      <c r="G72" s="430" t="n">
        <v>0</v>
      </c>
      <c r="H72" s="430" t="n">
        <v>0</v>
      </c>
      <c r="I72" s="430" t="n">
        <v>0</v>
      </c>
      <c r="J72" s="117" t="n">
        <v>0</v>
      </c>
      <c r="K72" s="430" t="n">
        <v>0</v>
      </c>
      <c r="L72" s="430" t="n">
        <v>0</v>
      </c>
      <c r="M72" s="117" t="n">
        <v>0</v>
      </c>
      <c r="N72" s="430" t="n">
        <v>0</v>
      </c>
      <c r="O72" s="430" t="n">
        <v>0</v>
      </c>
      <c r="P72" s="117" t="n">
        <v>0</v>
      </c>
      <c r="Q72" s="430" t="n">
        <v>1</v>
      </c>
      <c r="R72" s="430" t="n">
        <v>0</v>
      </c>
      <c r="S72" s="117" t="n">
        <v>1</v>
      </c>
      <c r="T72" s="430" t="n">
        <v>1</v>
      </c>
      <c r="U72" s="430" t="n">
        <v>0</v>
      </c>
      <c r="V72" s="431" t="n">
        <v>1</v>
      </c>
    </row>
    <row r="73" customFormat="false" ht="12.75" hidden="false" customHeight="false" outlineLevel="0" collapsed="false">
      <c r="A73" s="56" t="s">
        <v>18</v>
      </c>
    </row>
    <row r="74" customFormat="false" ht="12.75" hidden="false" customHeight="false" outlineLevel="0" collapsed="false">
      <c r="A74" s="56"/>
    </row>
    <row r="75" customFormat="false" ht="12.75" hidden="false" customHeight="false" outlineLevel="0" collapsed="false">
      <c r="A75" s="432" t="s">
        <v>54</v>
      </c>
      <c r="B75" s="433"/>
      <c r="C75" s="403" t="n">
        <v>2006</v>
      </c>
      <c r="D75" s="406"/>
      <c r="E75" s="404"/>
      <c r="F75" s="403" t="n">
        <v>2007</v>
      </c>
      <c r="G75" s="406"/>
      <c r="H75" s="404"/>
      <c r="I75" s="403" t="n">
        <v>2008</v>
      </c>
      <c r="J75" s="406"/>
      <c r="K75" s="404"/>
      <c r="L75" s="403" t="n">
        <v>2009</v>
      </c>
      <c r="M75" s="406"/>
      <c r="N75" s="404"/>
      <c r="O75" s="403" t="n">
        <v>2010</v>
      </c>
      <c r="P75" s="406"/>
      <c r="Q75" s="404"/>
      <c r="R75" s="403" t="n">
        <v>2011</v>
      </c>
      <c r="S75" s="406"/>
      <c r="T75" s="404"/>
      <c r="U75" s="403" t="n">
        <v>2012</v>
      </c>
      <c r="V75" s="406"/>
    </row>
    <row r="76" customFormat="false" ht="12.75" hidden="false" customHeight="false" outlineLevel="0" collapsed="false">
      <c r="A76" s="432"/>
      <c r="B76" s="72" t="s">
        <v>47</v>
      </c>
      <c r="C76" s="72" t="s">
        <v>48</v>
      </c>
      <c r="D76" s="72" t="s">
        <v>49</v>
      </c>
      <c r="E76" s="72" t="s">
        <v>47</v>
      </c>
      <c r="F76" s="72" t="s">
        <v>48</v>
      </c>
      <c r="G76" s="72" t="s">
        <v>49</v>
      </c>
      <c r="H76" s="72" t="s">
        <v>47</v>
      </c>
      <c r="I76" s="72" t="s">
        <v>48</v>
      </c>
      <c r="J76" s="72" t="s">
        <v>49</v>
      </c>
      <c r="K76" s="72" t="s">
        <v>47</v>
      </c>
      <c r="L76" s="72" t="s">
        <v>48</v>
      </c>
      <c r="M76" s="72" t="s">
        <v>49</v>
      </c>
      <c r="N76" s="72" t="s">
        <v>47</v>
      </c>
      <c r="O76" s="72" t="s">
        <v>48</v>
      </c>
      <c r="P76" s="72" t="s">
        <v>49</v>
      </c>
      <c r="Q76" s="72" t="s">
        <v>47</v>
      </c>
      <c r="R76" s="72" t="s">
        <v>48</v>
      </c>
      <c r="S76" s="72" t="s">
        <v>49</v>
      </c>
      <c r="T76" s="72" t="s">
        <v>47</v>
      </c>
      <c r="U76" s="72" t="s">
        <v>48</v>
      </c>
      <c r="V76" s="72" t="s">
        <v>49</v>
      </c>
    </row>
    <row r="77" s="244" customFormat="true" ht="12.75" hidden="false" customHeight="false" outlineLevel="0" collapsed="false">
      <c r="A77" s="434" t="s">
        <v>22</v>
      </c>
      <c r="B77" s="435" t="n">
        <v>1</v>
      </c>
      <c r="C77" s="436" t="n">
        <v>1</v>
      </c>
      <c r="D77" s="439" t="n">
        <f aca="false">SUM(B77:C77)</f>
        <v>2</v>
      </c>
      <c r="E77" s="438" t="n">
        <v>1</v>
      </c>
      <c r="F77" s="436" t="n">
        <v>1</v>
      </c>
      <c r="G77" s="439" t="n">
        <f aca="false">SUM(E77:F77)</f>
        <v>2</v>
      </c>
      <c r="H77" s="438" t="n">
        <v>1</v>
      </c>
      <c r="I77" s="438" t="n">
        <v>0</v>
      </c>
      <c r="J77" s="439" t="n">
        <f aca="false">SUM(H77:I77)</f>
        <v>1</v>
      </c>
      <c r="K77" s="438" t="n">
        <v>1</v>
      </c>
      <c r="L77" s="436" t="n">
        <v>0</v>
      </c>
      <c r="M77" s="439" t="n">
        <f aca="false">SUM(K77:L77)</f>
        <v>1</v>
      </c>
      <c r="N77" s="107" t="n">
        <v>1</v>
      </c>
      <c r="O77" s="107" t="n">
        <v>0</v>
      </c>
      <c r="P77" s="439" t="n">
        <f aca="false">SUM(N77:O77)</f>
        <v>1</v>
      </c>
      <c r="Q77" s="107" t="n">
        <v>0</v>
      </c>
      <c r="R77" s="107" t="n">
        <v>0</v>
      </c>
      <c r="S77" s="439" t="n">
        <f aca="false">SUM(Q77:R77)</f>
        <v>0</v>
      </c>
      <c r="T77" s="107" t="n">
        <v>0</v>
      </c>
      <c r="U77" s="107" t="n">
        <v>0</v>
      </c>
      <c r="V77" s="441" t="n">
        <f aca="false">SUM(T77:U77)</f>
        <v>0</v>
      </c>
    </row>
    <row r="78" customFormat="false" ht="12.75" hidden="false" customHeight="false" outlineLevel="0" collapsed="false">
      <c r="A78" s="442" t="s">
        <v>55</v>
      </c>
      <c r="B78" s="443" t="n">
        <v>1</v>
      </c>
      <c r="C78" s="444" t="n">
        <v>3</v>
      </c>
      <c r="D78" s="448" t="n">
        <f aca="false">SUM(B78:C78)</f>
        <v>4</v>
      </c>
      <c r="E78" s="445" t="n">
        <v>1</v>
      </c>
      <c r="F78" s="444" t="n">
        <v>3</v>
      </c>
      <c r="G78" s="448" t="n">
        <f aca="false">SUM(E78:F78)</f>
        <v>4</v>
      </c>
      <c r="H78" s="445" t="n">
        <v>1</v>
      </c>
      <c r="I78" s="444" t="n">
        <v>4</v>
      </c>
      <c r="J78" s="448" t="n">
        <f aca="false">SUM(H78:I78)</f>
        <v>5</v>
      </c>
      <c r="K78" s="445" t="n">
        <v>2</v>
      </c>
      <c r="L78" s="444" t="n">
        <v>2</v>
      </c>
      <c r="M78" s="448" t="n">
        <f aca="false">SUM(K78:L78)</f>
        <v>4</v>
      </c>
      <c r="N78" s="445" t="n">
        <v>2</v>
      </c>
      <c r="O78" s="444" t="n">
        <v>1</v>
      </c>
      <c r="P78" s="448" t="n">
        <f aca="false">SUM(N78:O78)</f>
        <v>3</v>
      </c>
      <c r="Q78" s="445" t="n">
        <v>2</v>
      </c>
      <c r="R78" s="444" t="n">
        <v>1</v>
      </c>
      <c r="S78" s="448" t="n">
        <f aca="false">SUM(Q78:R78)</f>
        <v>3</v>
      </c>
      <c r="T78" s="445" t="n">
        <v>2</v>
      </c>
      <c r="U78" s="444" t="n">
        <v>1</v>
      </c>
      <c r="V78" s="449" t="n">
        <f aca="false">SUM(T78:U78)</f>
        <v>3</v>
      </c>
    </row>
    <row r="79" customFormat="false" ht="12.75" hidden="false" customHeight="false" outlineLevel="0" collapsed="false">
      <c r="A79" s="446" t="s">
        <v>56</v>
      </c>
      <c r="B79" s="445" t="n">
        <v>0</v>
      </c>
      <c r="C79" s="445" t="n">
        <v>0</v>
      </c>
      <c r="D79" s="448" t="n">
        <f aca="false">SUM(B79:C79)</f>
        <v>0</v>
      </c>
      <c r="E79" s="445" t="n">
        <v>0</v>
      </c>
      <c r="F79" s="445" t="n">
        <v>0</v>
      </c>
      <c r="G79" s="448" t="n">
        <f aca="false">SUM(E79:F79)</f>
        <v>0</v>
      </c>
      <c r="H79" s="445" t="n">
        <v>0</v>
      </c>
      <c r="I79" s="445" t="n">
        <v>0</v>
      </c>
      <c r="J79" s="448" t="n">
        <f aca="false">SUM(H79:I79)</f>
        <v>0</v>
      </c>
      <c r="K79" s="445" t="n">
        <v>1</v>
      </c>
      <c r="L79" s="444" t="n">
        <v>2</v>
      </c>
      <c r="M79" s="448" t="n">
        <f aca="false">SUM(K79:L79)</f>
        <v>3</v>
      </c>
      <c r="N79" s="445" t="n">
        <v>1</v>
      </c>
      <c r="O79" s="444" t="n">
        <v>3</v>
      </c>
      <c r="P79" s="448" t="n">
        <f aca="false">SUM(N79:O79)</f>
        <v>4</v>
      </c>
      <c r="Q79" s="445" t="n">
        <v>1</v>
      </c>
      <c r="R79" s="444" t="n">
        <v>4</v>
      </c>
      <c r="S79" s="448" t="n">
        <f aca="false">SUM(Q79:R79)</f>
        <v>5</v>
      </c>
      <c r="T79" s="445" t="n">
        <v>1</v>
      </c>
      <c r="U79" s="444" t="n">
        <v>4</v>
      </c>
      <c r="V79" s="449" t="n">
        <f aca="false">SUM(T79:U79)</f>
        <v>5</v>
      </c>
    </row>
    <row r="80" customFormat="false" ht="12.75" hidden="false" customHeight="false" outlineLevel="0" collapsed="false">
      <c r="A80" s="446" t="s">
        <v>57</v>
      </c>
      <c r="B80" s="445" t="n">
        <v>0</v>
      </c>
      <c r="C80" s="445" t="n">
        <v>0</v>
      </c>
      <c r="D80" s="448" t="n">
        <f aca="false">SUM(B80:C80)</f>
        <v>0</v>
      </c>
      <c r="E80" s="445" t="n">
        <v>0</v>
      </c>
      <c r="F80" s="445" t="n">
        <v>0</v>
      </c>
      <c r="G80" s="448" t="n">
        <f aca="false">SUM(E80:F80)</f>
        <v>0</v>
      </c>
      <c r="H80" s="445" t="n">
        <v>0</v>
      </c>
      <c r="I80" s="445" t="n">
        <v>0</v>
      </c>
      <c r="J80" s="448" t="n">
        <f aca="false">SUM(H80:I80)</f>
        <v>0</v>
      </c>
      <c r="K80" s="445" t="n">
        <v>0</v>
      </c>
      <c r="L80" s="444" t="n">
        <v>0</v>
      </c>
      <c r="M80" s="448" t="n">
        <f aca="false">SUM(K80:L80)</f>
        <v>0</v>
      </c>
      <c r="N80" s="445" t="n">
        <v>0</v>
      </c>
      <c r="O80" s="444" t="n">
        <v>0</v>
      </c>
      <c r="P80" s="448" t="n">
        <f aca="false">SUM(N80:O80)</f>
        <v>0</v>
      </c>
      <c r="Q80" s="445" t="n">
        <v>1</v>
      </c>
      <c r="R80" s="444" t="n">
        <v>0</v>
      </c>
      <c r="S80" s="448" t="n">
        <f aca="false">SUM(Q80:R80)</f>
        <v>1</v>
      </c>
      <c r="T80" s="445" t="n">
        <v>1</v>
      </c>
      <c r="U80" s="444" t="n">
        <v>0</v>
      </c>
      <c r="V80" s="449" t="n">
        <f aca="false">SUM(T80:U80)</f>
        <v>1</v>
      </c>
    </row>
    <row r="81" s="567" customFormat="true" ht="12.75" hidden="false" customHeight="false" outlineLevel="0" collapsed="false">
      <c r="A81" s="413" t="s">
        <v>58</v>
      </c>
      <c r="B81" s="452" t="n">
        <v>0</v>
      </c>
      <c r="C81" s="452" t="n">
        <v>0</v>
      </c>
      <c r="D81" s="448" t="n">
        <f aca="false">SUM(B81:C81)</f>
        <v>0</v>
      </c>
      <c r="E81" s="452" t="n">
        <v>0</v>
      </c>
      <c r="F81" s="452" t="n">
        <v>0</v>
      </c>
      <c r="G81" s="448" t="n">
        <f aca="false">SUM(E81:F81)</f>
        <v>0</v>
      </c>
      <c r="H81" s="452" t="n">
        <v>0</v>
      </c>
      <c r="I81" s="452" t="n">
        <v>0</v>
      </c>
      <c r="J81" s="448" t="n">
        <f aca="false">SUM(H81:I81)</f>
        <v>0</v>
      </c>
      <c r="K81" s="450" t="n">
        <v>1</v>
      </c>
      <c r="L81" s="451" t="n">
        <v>1</v>
      </c>
      <c r="M81" s="448" t="n">
        <f aca="false">SUM(K81:L81)</f>
        <v>2</v>
      </c>
      <c r="N81" s="452" t="n">
        <v>1</v>
      </c>
      <c r="O81" s="451" t="n">
        <v>2</v>
      </c>
      <c r="P81" s="448" t="n">
        <f aca="false">SUM(N81:O81)</f>
        <v>3</v>
      </c>
      <c r="Q81" s="452" t="n">
        <v>2</v>
      </c>
      <c r="R81" s="451" t="n">
        <v>4</v>
      </c>
      <c r="S81" s="448" t="n">
        <f aca="false">SUM(Q81:R81)</f>
        <v>6</v>
      </c>
      <c r="T81" s="452" t="n">
        <v>2</v>
      </c>
      <c r="U81" s="451" t="n">
        <v>4</v>
      </c>
      <c r="V81" s="449" t="n">
        <f aca="false">SUM(T81:U81)</f>
        <v>6</v>
      </c>
    </row>
    <row r="82" s="244" customFormat="true" ht="12.75" hidden="false" customHeight="false" outlineLevel="0" collapsed="false">
      <c r="A82" s="90" t="s">
        <v>59</v>
      </c>
      <c r="B82" s="452" t="n">
        <v>0</v>
      </c>
      <c r="C82" s="452" t="n">
        <v>0</v>
      </c>
      <c r="D82" s="448" t="n">
        <f aca="false">SUM(B82:C82)</f>
        <v>0</v>
      </c>
      <c r="E82" s="452" t="n">
        <v>0</v>
      </c>
      <c r="F82" s="452" t="n">
        <v>0</v>
      </c>
      <c r="G82" s="448" t="n">
        <f aca="false">SUM(E82:F82)</f>
        <v>0</v>
      </c>
      <c r="H82" s="452" t="n">
        <v>0</v>
      </c>
      <c r="I82" s="452" t="n">
        <v>0</v>
      </c>
      <c r="J82" s="448" t="n">
        <f aca="false">SUM(H82:I82)</f>
        <v>0</v>
      </c>
      <c r="K82" s="452" t="n">
        <v>0</v>
      </c>
      <c r="L82" s="451" t="n">
        <v>0</v>
      </c>
      <c r="M82" s="448" t="n">
        <f aca="false">SUM(K82:L82)</f>
        <v>0</v>
      </c>
      <c r="N82" s="452" t="n">
        <v>0</v>
      </c>
      <c r="O82" s="451" t="n">
        <v>0</v>
      </c>
      <c r="P82" s="448" t="n">
        <f aca="false">SUM(N82:O82)</f>
        <v>0</v>
      </c>
      <c r="Q82" s="452" t="n">
        <v>1</v>
      </c>
      <c r="R82" s="451" t="n">
        <v>0</v>
      </c>
      <c r="S82" s="448" t="n">
        <f aca="false">SUM(Q82:R82)</f>
        <v>1</v>
      </c>
      <c r="T82" s="452" t="n">
        <v>1</v>
      </c>
      <c r="U82" s="451" t="n">
        <v>0</v>
      </c>
      <c r="V82" s="449" t="n">
        <f aca="false">SUM(T82:U82)</f>
        <v>1</v>
      </c>
    </row>
    <row r="83" s="244" customFormat="true" ht="12.75" hidden="false" customHeight="false" outlineLevel="0" collapsed="false">
      <c r="A83" s="453" t="s">
        <v>330</v>
      </c>
      <c r="B83" s="452" t="n">
        <v>0</v>
      </c>
      <c r="C83" s="452" t="n">
        <v>0</v>
      </c>
      <c r="D83" s="448" t="n">
        <f aca="false">SUM(B83:C83)</f>
        <v>0</v>
      </c>
      <c r="E83" s="452" t="n">
        <v>0</v>
      </c>
      <c r="F83" s="452" t="n">
        <v>0</v>
      </c>
      <c r="G83" s="568" t="n">
        <f aca="false">SUM(E83:F83)</f>
        <v>0</v>
      </c>
      <c r="H83" s="452" t="n">
        <v>0</v>
      </c>
      <c r="I83" s="452" t="n">
        <v>0</v>
      </c>
      <c r="J83" s="568" t="n">
        <f aca="false">SUM(H83:I83)</f>
        <v>0</v>
      </c>
      <c r="K83" s="452" t="n">
        <v>0</v>
      </c>
      <c r="L83" s="451" t="n">
        <v>0</v>
      </c>
      <c r="M83" s="568" t="n">
        <f aca="false">SUM(K83:L83)</f>
        <v>0</v>
      </c>
      <c r="N83" s="452" t="n">
        <v>0</v>
      </c>
      <c r="O83" s="451" t="n">
        <v>0</v>
      </c>
      <c r="P83" s="568" t="n">
        <f aca="false">SUM(N83:O83)</f>
        <v>0</v>
      </c>
      <c r="Q83" s="452" t="n">
        <v>1</v>
      </c>
      <c r="R83" s="451" t="n">
        <v>1</v>
      </c>
      <c r="S83" s="568" t="n">
        <f aca="false">SUM(Q83:R83)</f>
        <v>2</v>
      </c>
      <c r="T83" s="452" t="n">
        <v>1</v>
      </c>
      <c r="U83" s="451" t="n">
        <v>2</v>
      </c>
      <c r="V83" s="449" t="n">
        <f aca="false">SUM(T83:U83)</f>
        <v>3</v>
      </c>
    </row>
    <row r="84" s="244" customFormat="true" ht="12.75" hidden="false" customHeight="false" outlineLevel="0" collapsed="false">
      <c r="A84" s="453" t="s">
        <v>331</v>
      </c>
      <c r="B84" s="452" t="n">
        <v>0</v>
      </c>
      <c r="C84" s="452" t="n">
        <v>0</v>
      </c>
      <c r="D84" s="568" t="n">
        <f aca="false">SUM(B84:C84)</f>
        <v>0</v>
      </c>
      <c r="E84" s="452" t="n">
        <v>0</v>
      </c>
      <c r="F84" s="452" t="n">
        <v>0</v>
      </c>
      <c r="G84" s="568" t="n">
        <f aca="false">SUM(E84:F84)</f>
        <v>0</v>
      </c>
      <c r="H84" s="452" t="n">
        <v>0</v>
      </c>
      <c r="I84" s="452" t="n">
        <v>0</v>
      </c>
      <c r="J84" s="568" t="n">
        <f aca="false">SUM(H84:I84)</f>
        <v>0</v>
      </c>
      <c r="K84" s="452" t="n">
        <v>0</v>
      </c>
      <c r="L84" s="451" t="n">
        <v>0</v>
      </c>
      <c r="M84" s="568" t="n">
        <f aca="false">SUM(K84:L84)</f>
        <v>0</v>
      </c>
      <c r="N84" s="452" t="n">
        <v>0</v>
      </c>
      <c r="O84" s="451" t="n">
        <v>0</v>
      </c>
      <c r="P84" s="568" t="n">
        <f aca="false">SUM(N84:O84)</f>
        <v>0</v>
      </c>
      <c r="Q84" s="452" t="n">
        <v>1</v>
      </c>
      <c r="R84" s="451" t="n">
        <v>1</v>
      </c>
      <c r="S84" s="568" t="n">
        <f aca="false">SUM(Q84:R84)</f>
        <v>2</v>
      </c>
      <c r="T84" s="452" t="n">
        <v>1</v>
      </c>
      <c r="U84" s="451" t="n">
        <v>2</v>
      </c>
      <c r="V84" s="569" t="n">
        <f aca="false">SUM(T84:U84)</f>
        <v>3</v>
      </c>
    </row>
    <row r="85" customFormat="false" ht="27" hidden="false" customHeight="true" outlineLevel="0" collapsed="false">
      <c r="A85" s="446" t="s">
        <v>61</v>
      </c>
      <c r="B85" s="443" t="n">
        <v>0</v>
      </c>
      <c r="C85" s="444" t="n">
        <v>0</v>
      </c>
      <c r="D85" s="448" t="n">
        <f aca="false">SUM(B85:C85)</f>
        <v>0</v>
      </c>
      <c r="E85" s="445" t="n">
        <v>0</v>
      </c>
      <c r="F85" s="444" t="n">
        <v>2</v>
      </c>
      <c r="G85" s="448" t="n">
        <f aca="false">SUM(E85:F85)</f>
        <v>2</v>
      </c>
      <c r="H85" s="445" t="n">
        <v>0</v>
      </c>
      <c r="I85" s="444" t="n">
        <v>3</v>
      </c>
      <c r="J85" s="448" t="n">
        <f aca="false">SUM(H85:I85)</f>
        <v>3</v>
      </c>
      <c r="K85" s="445" t="n">
        <v>0</v>
      </c>
      <c r="L85" s="444" t="n">
        <v>2</v>
      </c>
      <c r="M85" s="448" t="n">
        <f aca="false">SUM(K85:L85)</f>
        <v>2</v>
      </c>
      <c r="N85" s="445" t="n">
        <v>2</v>
      </c>
      <c r="O85" s="444" t="n">
        <v>4</v>
      </c>
      <c r="P85" s="568" t="n">
        <f aca="false">SUM(N85:O85)</f>
        <v>6</v>
      </c>
      <c r="Q85" s="445" t="n">
        <v>2</v>
      </c>
      <c r="R85" s="444" t="n">
        <v>4</v>
      </c>
      <c r="S85" s="448" t="n">
        <f aca="false">SUM(Q85:R85)</f>
        <v>6</v>
      </c>
      <c r="T85" s="445" t="n">
        <v>3</v>
      </c>
      <c r="U85" s="444" t="n">
        <v>5</v>
      </c>
      <c r="V85" s="569" t="n">
        <f aca="false">SUM(T85:U85)</f>
        <v>8</v>
      </c>
    </row>
    <row r="86" customFormat="false" ht="12.75" hidden="false" customHeight="false" outlineLevel="0" collapsed="false">
      <c r="A86" s="77" t="s">
        <v>62</v>
      </c>
      <c r="B86" s="443" t="n">
        <v>2</v>
      </c>
      <c r="C86" s="444" t="n">
        <v>4</v>
      </c>
      <c r="D86" s="448" t="n">
        <f aca="false">SUM(B86:C86)</f>
        <v>6</v>
      </c>
      <c r="E86" s="445" t="n">
        <v>2</v>
      </c>
      <c r="F86" s="444" t="n">
        <v>4</v>
      </c>
      <c r="G86" s="448" t="n">
        <f aca="false">SUM(E86:F86)</f>
        <v>6</v>
      </c>
      <c r="H86" s="445" t="n">
        <v>2</v>
      </c>
      <c r="I86" s="444" t="n">
        <v>4</v>
      </c>
      <c r="J86" s="448" t="n">
        <f aca="false">SUM(H86:I86)</f>
        <v>6</v>
      </c>
      <c r="K86" s="445" t="n">
        <v>4</v>
      </c>
      <c r="L86" s="444" t="n">
        <v>4</v>
      </c>
      <c r="M86" s="448" t="n">
        <f aca="false">SUM(K86:L86)</f>
        <v>8</v>
      </c>
      <c r="N86" s="445" t="n">
        <v>4</v>
      </c>
      <c r="O86" s="444" t="n">
        <v>4</v>
      </c>
      <c r="P86" s="448" t="n">
        <f aca="false">SUM(N86:O86)</f>
        <v>8</v>
      </c>
      <c r="Q86" s="445" t="n">
        <v>4</v>
      </c>
      <c r="R86" s="444" t="n">
        <v>5</v>
      </c>
      <c r="S86" s="448" t="n">
        <f aca="false">SUM(Q86:R86)</f>
        <v>9</v>
      </c>
      <c r="T86" s="445" t="n">
        <v>4</v>
      </c>
      <c r="U86" s="444" t="n">
        <v>5</v>
      </c>
      <c r="V86" s="449" t="n">
        <f aca="false">SUM(T86:U86)</f>
        <v>9</v>
      </c>
    </row>
    <row r="87" s="567" customFormat="true" ht="25.5" hidden="false" customHeight="false" outlineLevel="0" collapsed="false">
      <c r="A87" s="92" t="s">
        <v>67</v>
      </c>
      <c r="B87" s="458" t="n">
        <f aca="false">B68+B69</f>
        <v>6</v>
      </c>
      <c r="C87" s="458" t="n">
        <f aca="false">C68+C69</f>
        <v>8</v>
      </c>
      <c r="D87" s="458" t="n">
        <f aca="false">D68+D69</f>
        <v>14</v>
      </c>
      <c r="E87" s="458" t="n">
        <f aca="false">E68+E69</f>
        <v>7</v>
      </c>
      <c r="F87" s="458" t="n">
        <f aca="false">F68+F69</f>
        <v>8</v>
      </c>
      <c r="G87" s="458" t="n">
        <f aca="false">G68+G69</f>
        <v>15</v>
      </c>
      <c r="H87" s="458" t="n">
        <f aca="false">H68+H69</f>
        <v>7</v>
      </c>
      <c r="I87" s="458" t="n">
        <f aca="false">I68+I69</f>
        <v>8</v>
      </c>
      <c r="J87" s="458" t="n">
        <f aca="false">J68+J69</f>
        <v>15</v>
      </c>
      <c r="K87" s="458" t="n">
        <f aca="false">K68+K69</f>
        <v>10</v>
      </c>
      <c r="L87" s="458" t="n">
        <f aca="false">L68+L69</f>
        <v>12</v>
      </c>
      <c r="M87" s="458" t="n">
        <f aca="false">M68+M69</f>
        <v>22</v>
      </c>
      <c r="N87" s="458" t="n">
        <f aca="false">N68+N69</f>
        <v>11</v>
      </c>
      <c r="O87" s="458" t="n">
        <f aca="false">O68+O69</f>
        <v>14</v>
      </c>
      <c r="P87" s="458" t="n">
        <f aca="false">P68+P69</f>
        <v>25</v>
      </c>
      <c r="Q87" s="458" t="n">
        <f aca="false">Q68+Q69</f>
        <v>12</v>
      </c>
      <c r="R87" s="458" t="n">
        <f aca="false">R68+R69</f>
        <v>15</v>
      </c>
      <c r="S87" s="458" t="n">
        <f aca="false">S68+S69</f>
        <v>27</v>
      </c>
      <c r="T87" s="458" t="n">
        <f aca="false">T68+T69</f>
        <v>12</v>
      </c>
      <c r="U87" s="458" t="n">
        <f aca="false">U68+U69</f>
        <v>17</v>
      </c>
      <c r="V87" s="458" t="n">
        <f aca="false">V68+V69</f>
        <v>29</v>
      </c>
    </row>
    <row r="88" customFormat="false" ht="12.75" hidden="false" customHeight="false" outlineLevel="0" collapsed="false">
      <c r="A88" s="462"/>
      <c r="B88" s="463"/>
      <c r="C88" s="464"/>
      <c r="D88" s="463"/>
      <c r="E88" s="464"/>
      <c r="F88" s="463"/>
      <c r="G88" s="464"/>
      <c r="H88" s="463"/>
      <c r="I88" s="464"/>
      <c r="J88" s="463"/>
      <c r="K88" s="464"/>
      <c r="L88" s="463"/>
      <c r="M88" s="464"/>
      <c r="N88" s="463"/>
      <c r="O88" s="464"/>
    </row>
    <row r="89" customFormat="false" ht="12.75" hidden="false" customHeight="false" outlineLevel="0" collapsed="false">
      <c r="A89" s="462"/>
      <c r="B89" s="463"/>
      <c r="C89" s="464"/>
      <c r="D89" s="463"/>
      <c r="E89" s="464"/>
      <c r="F89" s="463"/>
      <c r="G89" s="464"/>
      <c r="H89" s="463"/>
      <c r="I89" s="464"/>
      <c r="J89" s="463"/>
      <c r="K89" s="464"/>
      <c r="L89" s="463"/>
      <c r="M89" s="464"/>
      <c r="N89" s="463"/>
      <c r="O89" s="464"/>
    </row>
    <row r="90" customFormat="false" ht="12.75" hidden="false" customHeight="false" outlineLevel="0" collapsed="false">
      <c r="A90" s="432" t="s">
        <v>54</v>
      </c>
      <c r="B90" s="433"/>
      <c r="C90" s="403" t="n">
        <v>2006</v>
      </c>
      <c r="D90" s="406"/>
      <c r="E90" s="404"/>
      <c r="F90" s="403" t="n">
        <v>2007</v>
      </c>
      <c r="G90" s="406"/>
      <c r="H90" s="404"/>
      <c r="I90" s="403" t="n">
        <v>2008</v>
      </c>
      <c r="J90" s="406"/>
      <c r="K90" s="404"/>
      <c r="L90" s="403" t="n">
        <v>2009</v>
      </c>
      <c r="M90" s="406"/>
      <c r="N90" s="404"/>
      <c r="O90" s="403" t="n">
        <v>2010</v>
      </c>
      <c r="P90" s="406"/>
      <c r="Q90" s="404"/>
      <c r="R90" s="403" t="n">
        <v>2011</v>
      </c>
      <c r="S90" s="406"/>
      <c r="T90" s="404"/>
      <c r="U90" s="403" t="n">
        <v>2012</v>
      </c>
      <c r="V90" s="406"/>
    </row>
    <row r="91" customFormat="false" ht="12.75" hidden="false" customHeight="false" outlineLevel="0" collapsed="false">
      <c r="A91" s="432"/>
      <c r="B91" s="72" t="s">
        <v>47</v>
      </c>
      <c r="C91" s="72" t="s">
        <v>48</v>
      </c>
      <c r="D91" s="72" t="s">
        <v>49</v>
      </c>
      <c r="E91" s="72" t="s">
        <v>47</v>
      </c>
      <c r="F91" s="72" t="s">
        <v>48</v>
      </c>
      <c r="G91" s="72" t="s">
        <v>49</v>
      </c>
      <c r="H91" s="72" t="s">
        <v>47</v>
      </c>
      <c r="I91" s="72" t="s">
        <v>48</v>
      </c>
      <c r="J91" s="72" t="s">
        <v>49</v>
      </c>
      <c r="K91" s="72" t="s">
        <v>47</v>
      </c>
      <c r="L91" s="72" t="s">
        <v>48</v>
      </c>
      <c r="M91" s="72" t="s">
        <v>49</v>
      </c>
      <c r="N91" s="72" t="s">
        <v>47</v>
      </c>
      <c r="O91" s="72" t="s">
        <v>48</v>
      </c>
      <c r="P91" s="72" t="s">
        <v>49</v>
      </c>
      <c r="Q91" s="72" t="s">
        <v>47</v>
      </c>
      <c r="R91" s="72" t="s">
        <v>48</v>
      </c>
      <c r="S91" s="72" t="s">
        <v>49</v>
      </c>
      <c r="T91" s="72" t="s">
        <v>47</v>
      </c>
      <c r="U91" s="72" t="s">
        <v>48</v>
      </c>
      <c r="V91" s="72" t="s">
        <v>49</v>
      </c>
    </row>
    <row r="92" s="244" customFormat="true" ht="12.75" hidden="false" customHeight="false" outlineLevel="0" collapsed="false">
      <c r="A92" s="434" t="s">
        <v>22</v>
      </c>
      <c r="B92" s="410" t="n">
        <f aca="false">IF(B77=0,"",B77*100/$B$68)</f>
        <v>50</v>
      </c>
      <c r="C92" s="410" t="n">
        <f aca="false">IF(C77=0,"",C77*100/$C$68)</f>
        <v>25</v>
      </c>
      <c r="D92" s="410" t="n">
        <f aca="false">IF(D77=0,"",D77*100/$D$68)</f>
        <v>33.3333333333333</v>
      </c>
      <c r="E92" s="410" t="n">
        <f aca="false">IF(E77=0,"",E77*100/$E$68)</f>
        <v>50</v>
      </c>
      <c r="F92" s="410" t="n">
        <f aca="false">IF(F77=0,"",F77*100/$F$68)</f>
        <v>25</v>
      </c>
      <c r="G92" s="410" t="n">
        <f aca="false">IF(G77=0,"",G77*100/$G$68)</f>
        <v>33.3333333333333</v>
      </c>
      <c r="H92" s="410" t="n">
        <f aca="false">IF(H77=0,"",H77*100/$H$68)</f>
        <v>50</v>
      </c>
      <c r="I92" s="410" t="str">
        <f aca="false">IF(I77=0,"",I77*100/$I$68)</f>
        <v/>
      </c>
      <c r="J92" s="410" t="n">
        <f aca="false">IF(J77=0,"",J77*100/$J$68)</f>
        <v>16.6666666666667</v>
      </c>
      <c r="K92" s="410" t="n">
        <f aca="false">IF(K77=0,"",K77*100/$K$68)</f>
        <v>25</v>
      </c>
      <c r="L92" s="410" t="str">
        <f aca="false">IF(L77=0,"",L77*100/$L$68)</f>
        <v/>
      </c>
      <c r="M92" s="410" t="n">
        <f aca="false">IF(M77=0,"",M77*100/$M$68)</f>
        <v>12.5</v>
      </c>
      <c r="N92" s="410" t="n">
        <f aca="false">IF(N77=0,"",N77*100/$N$68)</f>
        <v>25</v>
      </c>
      <c r="O92" s="410" t="str">
        <f aca="false">IF(O77=0,"",O77*100/$O$68)</f>
        <v/>
      </c>
      <c r="P92" s="410" t="n">
        <f aca="false">IF(P77=0,"",P77*100/$P$68)</f>
        <v>12.5</v>
      </c>
      <c r="Q92" s="410" t="str">
        <f aca="false">IF(Q77=0,"",Q77*100/$Q$68)</f>
        <v/>
      </c>
      <c r="R92" s="410" t="str">
        <f aca="false">IF(R77=0,"",R77*100/$R$68)</f>
        <v/>
      </c>
      <c r="S92" s="410" t="str">
        <f aca="false">IF(S77=0,"",S77*100/$S$68)</f>
        <v/>
      </c>
      <c r="T92" s="410" t="str">
        <f aca="false">IF(T77=0,"",T77*100/$T$68)</f>
        <v/>
      </c>
      <c r="U92" s="410" t="str">
        <f aca="false">IF(U77=0,"",U77*100/$U$68)</f>
        <v/>
      </c>
      <c r="V92" s="466" t="str">
        <f aca="false">IF(V77=0,"",V77*100/$V$68)</f>
        <v/>
      </c>
    </row>
    <row r="93" customFormat="false" ht="12.75" hidden="false" customHeight="false" outlineLevel="0" collapsed="false">
      <c r="A93" s="442" t="s">
        <v>55</v>
      </c>
      <c r="B93" s="410" t="n">
        <f aca="false">IF(B78=0,"",B78*100/$B$68)</f>
        <v>50</v>
      </c>
      <c r="C93" s="410" t="n">
        <f aca="false">IF(C78=0,"",C78*100/$C$68)</f>
        <v>75</v>
      </c>
      <c r="D93" s="410" t="n">
        <f aca="false">IF(D78=0,"",D78*100/$D$68)</f>
        <v>66.6666666666667</v>
      </c>
      <c r="E93" s="410" t="n">
        <f aca="false">IF(E78=0,"",E78*100/$E$68)</f>
        <v>50</v>
      </c>
      <c r="F93" s="410" t="n">
        <f aca="false">IF(F78=0,"",F78*100/$F$68)</f>
        <v>75</v>
      </c>
      <c r="G93" s="410" t="n">
        <f aca="false">IF(G78=0,"",G78*100/$G$68)</f>
        <v>66.6666666666667</v>
      </c>
      <c r="H93" s="410" t="n">
        <f aca="false">IF(H78=0,"",H78*100/$H$68)</f>
        <v>50</v>
      </c>
      <c r="I93" s="410" t="n">
        <f aca="false">IF(I78=0,"",I78*100/$I$68)</f>
        <v>100</v>
      </c>
      <c r="J93" s="410" t="n">
        <f aca="false">IF(J78=0,"",J78*100/$J$68)</f>
        <v>83.3333333333333</v>
      </c>
      <c r="K93" s="410" t="n">
        <f aca="false">IF(K78=0,"",K78*100/$K$68)</f>
        <v>50</v>
      </c>
      <c r="L93" s="410" t="n">
        <f aca="false">IF(L78=0,"",L78*100/$L$68)</f>
        <v>50</v>
      </c>
      <c r="M93" s="410" t="n">
        <f aca="false">IF(M78=0,"",M78*100/$M$68)</f>
        <v>50</v>
      </c>
      <c r="N93" s="410" t="n">
        <f aca="false">IF(N78=0,"",N78*100/$N$68)</f>
        <v>50</v>
      </c>
      <c r="O93" s="410" t="n">
        <f aca="false">IF(O78=0,"",O78*100/$O$68)</f>
        <v>25</v>
      </c>
      <c r="P93" s="410" t="n">
        <f aca="false">IF(P78=0,"",P78*100/$P$68)</f>
        <v>37.5</v>
      </c>
      <c r="Q93" s="410" t="n">
        <f aca="false">IF(Q78=0,"",Q78*100/$Q$68)</f>
        <v>50</v>
      </c>
      <c r="R93" s="410" t="n">
        <f aca="false">IF(R78=0,"",R78*100/$R$68)</f>
        <v>20</v>
      </c>
      <c r="S93" s="410" t="n">
        <f aca="false">IF(S78=0,"",S78*100/$S$68)</f>
        <v>33.3333333333333</v>
      </c>
      <c r="T93" s="410" t="n">
        <f aca="false">IF(T78=0,"",T78*100/$T$68)</f>
        <v>50</v>
      </c>
      <c r="U93" s="410" t="n">
        <f aca="false">IF(U78=0,"",U78*100/$U$68)</f>
        <v>20</v>
      </c>
      <c r="V93" s="466" t="n">
        <f aca="false">IF(V78=0,"",V78*100/$V$68)</f>
        <v>33.3333333333333</v>
      </c>
    </row>
    <row r="94" customFormat="false" ht="12.75" hidden="false" customHeight="false" outlineLevel="0" collapsed="false">
      <c r="A94" s="446" t="s">
        <v>56</v>
      </c>
      <c r="B94" s="222" t="str">
        <f aca="false">IF(B79=0,"",B79*100/$B$68)</f>
        <v/>
      </c>
      <c r="C94" s="222" t="str">
        <f aca="false">IF(C79=0,"",C79*100/$C$68)</f>
        <v/>
      </c>
      <c r="D94" s="222" t="str">
        <f aca="false">IF(D79=0,"",D79*100/$D$68)</f>
        <v/>
      </c>
      <c r="E94" s="222" t="str">
        <f aca="false">IF(E79=0,"",E79*100/$E$68)</f>
        <v/>
      </c>
      <c r="F94" s="222" t="str">
        <f aca="false">IF(F79=0,"",F79*100/$F$68)</f>
        <v/>
      </c>
      <c r="G94" s="222" t="str">
        <f aca="false">IF(G79=0,"",G79*100/$G$68)</f>
        <v/>
      </c>
      <c r="H94" s="222" t="str">
        <f aca="false">IF(H79=0,"",H79*100/$H$68)</f>
        <v/>
      </c>
      <c r="I94" s="222" t="str">
        <f aca="false">IF(I79=0,"",I79*100/$I$68)</f>
        <v/>
      </c>
      <c r="J94" s="222" t="str">
        <f aca="false">IF(J79=0,"",J79*100/$J$68)</f>
        <v/>
      </c>
      <c r="K94" s="222" t="n">
        <f aca="false">IF(K79=0,"",K79*100/$K$68)</f>
        <v>25</v>
      </c>
      <c r="L94" s="222" t="n">
        <f aca="false">IF(L79=0,"",L79*100/$L$68)</f>
        <v>50</v>
      </c>
      <c r="M94" s="222" t="n">
        <f aca="false">IF(M79=0,"",M79*100/$M$68)</f>
        <v>37.5</v>
      </c>
      <c r="N94" s="222" t="n">
        <f aca="false">IF(N79=0,"",N79*100/$N$68)</f>
        <v>25</v>
      </c>
      <c r="O94" s="222" t="n">
        <f aca="false">IF(O79=0,"",O79*100/$O$68)</f>
        <v>75</v>
      </c>
      <c r="P94" s="222" t="n">
        <f aca="false">IF(P79=0,"",P79*100/$P$68)</f>
        <v>50</v>
      </c>
      <c r="Q94" s="222" t="n">
        <f aca="false">IF(Q79=0,"",Q79*100/$Q$68)</f>
        <v>25</v>
      </c>
      <c r="R94" s="222" t="n">
        <f aca="false">IF(R79=0,"",R79*100/$R$68)</f>
        <v>80</v>
      </c>
      <c r="S94" s="222" t="n">
        <f aca="false">IF(S79=0,"",S79*100/$S$68)</f>
        <v>55.5555555555556</v>
      </c>
      <c r="T94" s="222" t="n">
        <f aca="false">IF(T79=0,"",T79*100/$T$68)</f>
        <v>25</v>
      </c>
      <c r="U94" s="222" t="n">
        <f aca="false">IF(U79=0,"",U79*100/$U$68)</f>
        <v>80</v>
      </c>
      <c r="V94" s="467" t="n">
        <f aca="false">IF(V79=0,"",V79*100/$V$68)</f>
        <v>55.5555555555556</v>
      </c>
    </row>
    <row r="95" customFormat="false" ht="12.75" hidden="false" customHeight="false" outlineLevel="0" collapsed="false">
      <c r="A95" s="446" t="s">
        <v>57</v>
      </c>
      <c r="B95" s="222" t="str">
        <f aca="false">IF(B80=0,"",B80*100/$B$68)</f>
        <v/>
      </c>
      <c r="C95" s="222" t="str">
        <f aca="false">IF(C80=0,"",C80*100/$C$68)</f>
        <v/>
      </c>
      <c r="D95" s="222" t="str">
        <f aca="false">IF(D80=0,"",D80*100/$D$68)</f>
        <v/>
      </c>
      <c r="E95" s="222" t="str">
        <f aca="false">IF(E80=0,"",E80*100/$E$68)</f>
        <v/>
      </c>
      <c r="F95" s="222" t="str">
        <f aca="false">IF(F80=0,"",F80*100/$F$68)</f>
        <v/>
      </c>
      <c r="G95" s="222" t="str">
        <f aca="false">IF(G80=0,"",G80*100/$G$68)</f>
        <v/>
      </c>
      <c r="H95" s="222" t="str">
        <f aca="false">IF(H80=0,"",H80*100/$H$68)</f>
        <v/>
      </c>
      <c r="I95" s="222" t="str">
        <f aca="false">IF(I80=0,"",I80*100/$I$68)</f>
        <v/>
      </c>
      <c r="J95" s="222" t="str">
        <f aca="false">IF(J80=0,"",J80*100/$J$68)</f>
        <v/>
      </c>
      <c r="K95" s="222" t="str">
        <f aca="false">IF(K80=0,"",K80*100/$K$68)</f>
        <v/>
      </c>
      <c r="L95" s="222" t="str">
        <f aca="false">IF(L80=0,"",L80*100/$L$68)</f>
        <v/>
      </c>
      <c r="M95" s="222" t="str">
        <f aca="false">IF(M80=0,"",M80*100/$M$68)</f>
        <v/>
      </c>
      <c r="N95" s="222" t="str">
        <f aca="false">IF(N80=0,"",N80*100/$N$68)</f>
        <v/>
      </c>
      <c r="O95" s="222" t="str">
        <f aca="false">IF(O80=0,"",O80*100/$O$68)</f>
        <v/>
      </c>
      <c r="P95" s="222" t="str">
        <f aca="false">IF(P80=0,"",P80*100/$P$68)</f>
        <v/>
      </c>
      <c r="Q95" s="222" t="n">
        <f aca="false">IF(Q80=0,"",Q80*100/$Q$68)</f>
        <v>25</v>
      </c>
      <c r="R95" s="222" t="str">
        <f aca="false">IF(R80=0,"",R80*100/$R$68)</f>
        <v/>
      </c>
      <c r="S95" s="222" t="n">
        <f aca="false">IF(S80=0,"",S80*100/$S$68)</f>
        <v>11.1111111111111</v>
      </c>
      <c r="T95" s="222" t="n">
        <f aca="false">IF(T80=0,"",T80*100/$T$68)</f>
        <v>25</v>
      </c>
      <c r="U95" s="222" t="str">
        <f aca="false">IF(U80=0,"",U80*100/$U$68)</f>
        <v/>
      </c>
      <c r="V95" s="467" t="n">
        <f aca="false">IF(V80=0,"",V80*100/$V$68)</f>
        <v>11.1111111111111</v>
      </c>
    </row>
    <row r="96" customFormat="false" ht="12.75" hidden="false" customHeight="false" outlineLevel="0" collapsed="false">
      <c r="A96" s="77" t="s">
        <v>58</v>
      </c>
      <c r="B96" s="222"/>
      <c r="C96" s="222"/>
      <c r="D96" s="222"/>
      <c r="E96" s="222"/>
      <c r="F96" s="222"/>
      <c r="G96" s="222"/>
      <c r="H96" s="222"/>
      <c r="I96" s="222"/>
      <c r="J96" s="222"/>
      <c r="K96" s="222"/>
      <c r="L96" s="222"/>
      <c r="M96" s="222"/>
      <c r="N96" s="222"/>
      <c r="O96" s="222"/>
      <c r="P96" s="222"/>
      <c r="Q96" s="222"/>
      <c r="R96" s="222"/>
      <c r="S96" s="222"/>
      <c r="T96" s="222"/>
      <c r="U96" s="222"/>
      <c r="V96" s="467"/>
    </row>
    <row r="97" customFormat="false" ht="12.75" hidden="false" customHeight="false" outlineLevel="0" collapsed="false">
      <c r="A97" s="77" t="s">
        <v>59</v>
      </c>
      <c r="B97" s="222"/>
      <c r="C97" s="222"/>
      <c r="D97" s="222"/>
      <c r="E97" s="222"/>
      <c r="F97" s="222"/>
      <c r="G97" s="222"/>
      <c r="H97" s="222"/>
      <c r="I97" s="222"/>
      <c r="J97" s="222"/>
      <c r="K97" s="222"/>
      <c r="L97" s="222"/>
      <c r="M97" s="222"/>
      <c r="N97" s="222"/>
      <c r="O97" s="222"/>
      <c r="P97" s="222"/>
      <c r="Q97" s="222"/>
      <c r="R97" s="222"/>
      <c r="S97" s="222"/>
      <c r="T97" s="222"/>
      <c r="U97" s="222"/>
      <c r="V97" s="467"/>
    </row>
    <row r="98" customFormat="false" ht="12.75" hidden="false" customHeight="false" outlineLevel="0" collapsed="false">
      <c r="A98" s="446" t="s">
        <v>330</v>
      </c>
      <c r="B98" s="222" t="str">
        <f aca="false">IF(B83=0,"",B83*100/$B$68)</f>
        <v/>
      </c>
      <c r="C98" s="222" t="str">
        <f aca="false">IF(C83=0,"",C83*100/$C$68)</f>
        <v/>
      </c>
      <c r="D98" s="222" t="str">
        <f aca="false">IF(D83=0,"",D83*100/$D$68)</f>
        <v/>
      </c>
      <c r="E98" s="222" t="str">
        <f aca="false">IF(E83=0,"",E83*100/$E$68)</f>
        <v/>
      </c>
      <c r="F98" s="222" t="str">
        <f aca="false">IF(F83=0,"",F83*100/$F$68)</f>
        <v/>
      </c>
      <c r="G98" s="222" t="str">
        <f aca="false">IF(G83=0,"",G83*100/$G$68)</f>
        <v/>
      </c>
      <c r="H98" s="222" t="str">
        <f aca="false">IF(H83=0,"",H83*100/$H$68)</f>
        <v/>
      </c>
      <c r="I98" s="222" t="str">
        <f aca="false">IF(I83=0,"",I83*100/$I$68)</f>
        <v/>
      </c>
      <c r="J98" s="222" t="str">
        <f aca="false">IF(J83=0,"",J83*100/$J$68)</f>
        <v/>
      </c>
      <c r="K98" s="222" t="str">
        <f aca="false">IF(K83=0,"",K83*100/$K$68)</f>
        <v/>
      </c>
      <c r="L98" s="222" t="str">
        <f aca="false">IF(L83=0,"",L83*100/$L$68)</f>
        <v/>
      </c>
      <c r="M98" s="222" t="str">
        <f aca="false">IF(M83=0,"",M83*100/$M$68)</f>
        <v/>
      </c>
      <c r="N98" s="222" t="str">
        <f aca="false">IF(N83=0,"",N83*100/$N$68)</f>
        <v/>
      </c>
      <c r="O98" s="222" t="str">
        <f aca="false">IF(O83=0,"",O83*100/$O$68)</f>
        <v/>
      </c>
      <c r="P98" s="222" t="str">
        <f aca="false">IF(P83=0,"",P83*100/$P$68)</f>
        <v/>
      </c>
      <c r="Q98" s="222" t="n">
        <f aca="false">IF(Q83=0,"",Q83*100/$Q$68)</f>
        <v>25</v>
      </c>
      <c r="R98" s="222" t="n">
        <f aca="false">IF(R83=0,"",R83*100/$R$68)</f>
        <v>20</v>
      </c>
      <c r="S98" s="222" t="n">
        <f aca="false">IF(S83=0,"",S83*100/$S$68)</f>
        <v>22.2222222222222</v>
      </c>
      <c r="T98" s="222" t="n">
        <f aca="false">IF(T83=0,"",T83*100/$T$68)</f>
        <v>25</v>
      </c>
      <c r="U98" s="222" t="n">
        <f aca="false">IF(U83=0,"",U83*100/$U$68)</f>
        <v>40</v>
      </c>
      <c r="V98" s="467" t="n">
        <f aca="false">IF(V83=0,"",V83*100/$V$68)</f>
        <v>33.3333333333333</v>
      </c>
    </row>
    <row r="99" customFormat="false" ht="12.75" hidden="false" customHeight="false" outlineLevel="0" collapsed="false">
      <c r="A99" s="446" t="s">
        <v>331</v>
      </c>
      <c r="B99" s="222" t="str">
        <f aca="false">IF(B84=0,"",B84*100/$B$68)</f>
        <v/>
      </c>
      <c r="C99" s="222" t="str">
        <f aca="false">IF(C84=0,"",C84*100/$C$68)</f>
        <v/>
      </c>
      <c r="D99" s="222" t="str">
        <f aca="false">IF(D84=0,"",D84*100/$D$68)</f>
        <v/>
      </c>
      <c r="E99" s="222" t="str">
        <f aca="false">IF(E84=0,"",E84*100/$E$68)</f>
        <v/>
      </c>
      <c r="F99" s="222" t="str">
        <f aca="false">IF(F84=0,"",F84*100/$F$68)</f>
        <v/>
      </c>
      <c r="G99" s="222" t="str">
        <f aca="false">IF(G84=0,"",G84*100/$G$68)</f>
        <v/>
      </c>
      <c r="H99" s="222" t="str">
        <f aca="false">IF(H84=0,"",H84*100/$H$68)</f>
        <v/>
      </c>
      <c r="I99" s="222" t="str">
        <f aca="false">IF(I84=0,"",I84*100/$I$68)</f>
        <v/>
      </c>
      <c r="J99" s="222" t="str">
        <f aca="false">IF(J84=0,"",J84*100/$J$68)</f>
        <v/>
      </c>
      <c r="K99" s="222" t="str">
        <f aca="false">IF(K84=0,"",K84*100/$K$68)</f>
        <v/>
      </c>
      <c r="L99" s="222" t="str">
        <f aca="false">IF(L84=0,"",L84*100/$L$68)</f>
        <v/>
      </c>
      <c r="M99" s="222" t="str">
        <f aca="false">IF(M84=0,"",M84*100/$M$68)</f>
        <v/>
      </c>
      <c r="N99" s="222" t="str">
        <f aca="false">IF(N84=0,"",N84*100/$N$68)</f>
        <v/>
      </c>
      <c r="O99" s="222" t="str">
        <f aca="false">IF(O84=0,"",O84*100/$O$68)</f>
        <v/>
      </c>
      <c r="P99" s="222" t="str">
        <f aca="false">IF(P84=0,"",P84*100/$P$68)</f>
        <v/>
      </c>
      <c r="Q99" s="222" t="n">
        <f aca="false">IF(Q84=0,"",Q84*100/$Q$68)</f>
        <v>25</v>
      </c>
      <c r="R99" s="222" t="n">
        <f aca="false">IF(R84=0,"",R84*100/$R$68)</f>
        <v>20</v>
      </c>
      <c r="S99" s="222" t="n">
        <f aca="false">IF(S84=0,"",S84*100/$S$68)</f>
        <v>22.2222222222222</v>
      </c>
      <c r="T99" s="222" t="n">
        <f aca="false">IF(T84=0,"",T84*100/$T$68)</f>
        <v>25</v>
      </c>
      <c r="U99" s="222" t="n">
        <f aca="false">IF(U84=0,"",U84*100/$U$68)</f>
        <v>40</v>
      </c>
      <c r="V99" s="467" t="n">
        <f aca="false">IF(V84=0,"",V84*100/$V$68)</f>
        <v>33.3333333333333</v>
      </c>
    </row>
    <row r="100" customFormat="false" ht="27" hidden="false" customHeight="true" outlineLevel="0" collapsed="false">
      <c r="A100" s="446" t="s">
        <v>61</v>
      </c>
      <c r="B100" s="222" t="str">
        <f aca="false">IF(B85=0,"",B85*100/$B$68)</f>
        <v/>
      </c>
      <c r="C100" s="222" t="str">
        <f aca="false">IF(C85=0,"",C85*100/$C$68)</f>
        <v/>
      </c>
      <c r="D100" s="222" t="str">
        <f aca="false">IF(D85=0,"",D85*100/$D$68)</f>
        <v/>
      </c>
      <c r="E100" s="222" t="str">
        <f aca="false">IF(E85=0,"",E85*100/$E$68)</f>
        <v/>
      </c>
      <c r="F100" s="222" t="n">
        <f aca="false">IF(F85=0,"",F85*100/$F$68)</f>
        <v>50</v>
      </c>
      <c r="G100" s="222" t="n">
        <f aca="false">IF(G85=0,"",G85*100/$G$68)</f>
        <v>33.3333333333333</v>
      </c>
      <c r="H100" s="222" t="str">
        <f aca="false">IF(H85=0,"",H85*100/$H$68)</f>
        <v/>
      </c>
      <c r="I100" s="222" t="n">
        <f aca="false">IF(I85=0,"",I85*100/$I$68)</f>
        <v>75</v>
      </c>
      <c r="J100" s="222" t="n">
        <f aca="false">IF(J85=0,"",J85*100/$J$68)</f>
        <v>50</v>
      </c>
      <c r="K100" s="222" t="str">
        <f aca="false">IF(K85=0,"",K85*100/$K$68)</f>
        <v/>
      </c>
      <c r="L100" s="222" t="n">
        <f aca="false">IF(L85=0,"",L85*100/$L$68)</f>
        <v>50</v>
      </c>
      <c r="M100" s="222" t="n">
        <f aca="false">IF(M85=0,"",M85*100/$M$68)</f>
        <v>25</v>
      </c>
      <c r="N100" s="222" t="n">
        <f aca="false">IF(N85=0,"",N85*100/$N$68)</f>
        <v>50</v>
      </c>
      <c r="O100" s="222" t="n">
        <f aca="false">IF(O85=0,"",O85*100/$O$68)</f>
        <v>100</v>
      </c>
      <c r="P100" s="222" t="n">
        <f aca="false">IF(P85=0,"",P85*100/$P$68)</f>
        <v>75</v>
      </c>
      <c r="Q100" s="222" t="n">
        <f aca="false">IF(Q85=0,"",Q85*100/$Q$68)</f>
        <v>50</v>
      </c>
      <c r="R100" s="222" t="n">
        <f aca="false">IF(R85=0,"",R85*100/$R$68)</f>
        <v>80</v>
      </c>
      <c r="S100" s="222" t="n">
        <f aca="false">IF(S85=0,"",S85*100/$S$68)</f>
        <v>66.6666666666667</v>
      </c>
      <c r="T100" s="222" t="n">
        <f aca="false">IF(T85=0,"",T85*100/$T$68)</f>
        <v>75</v>
      </c>
      <c r="U100" s="222" t="n">
        <f aca="false">IF(U85=0,"",U85*100/$U$68)</f>
        <v>100</v>
      </c>
      <c r="V100" s="467" t="n">
        <f aca="false">IF(V85=0,"",V85*100/$V$68)</f>
        <v>88.8888888888889</v>
      </c>
    </row>
    <row r="101" customFormat="false" ht="12.75" hidden="false" customHeight="false" outlineLevel="0" collapsed="false">
      <c r="A101" s="77" t="s">
        <v>62</v>
      </c>
      <c r="B101" s="222" t="n">
        <f aca="false">IF(B86=0,"",B86*100/$B$68)</f>
        <v>100</v>
      </c>
      <c r="C101" s="222" t="n">
        <f aca="false">IF(C86=0,"",C86*100/$C$68)</f>
        <v>100</v>
      </c>
      <c r="D101" s="222" t="n">
        <f aca="false">IF(D86=0,"",D86*100/$D$68)</f>
        <v>100</v>
      </c>
      <c r="E101" s="222" t="n">
        <f aca="false">IF(E86=0,"",E86*100/$E$68)</f>
        <v>100</v>
      </c>
      <c r="F101" s="222" t="n">
        <f aca="false">IF(F86=0,"",F86*100/$F$68)</f>
        <v>100</v>
      </c>
      <c r="G101" s="222" t="n">
        <f aca="false">IF(G86=0,"",G86*100/$G$68)</f>
        <v>100</v>
      </c>
      <c r="H101" s="222" t="n">
        <f aca="false">IF(H86=0,"",H86*100/$H$68)</f>
        <v>100</v>
      </c>
      <c r="I101" s="222" t="n">
        <f aca="false">IF(I86=0,"",I86*100/$I$68)</f>
        <v>100</v>
      </c>
      <c r="J101" s="222" t="n">
        <f aca="false">IF(J86=0,"",J86*100/$J$68)</f>
        <v>100</v>
      </c>
      <c r="K101" s="222" t="n">
        <f aca="false">IF(K86=0,"",K86*100/$K$68)</f>
        <v>100</v>
      </c>
      <c r="L101" s="222" t="n">
        <f aca="false">IF(L86=0,"",L86*100/$L$68)</f>
        <v>100</v>
      </c>
      <c r="M101" s="222" t="n">
        <f aca="false">IF(M86=0,"",M86*100/$M$68)</f>
        <v>100</v>
      </c>
      <c r="N101" s="222" t="n">
        <f aca="false">IF(N86=0,"",N86*100/$N$68)</f>
        <v>100</v>
      </c>
      <c r="O101" s="222" t="n">
        <f aca="false">IF(O86=0,"",O86*100/$O$68)</f>
        <v>100</v>
      </c>
      <c r="P101" s="222" t="n">
        <f aca="false">IF(P86=0,"",P86*100/$P$68)</f>
        <v>100</v>
      </c>
      <c r="Q101" s="222" t="n">
        <f aca="false">IF(Q86=0,"",Q86*100/$Q$68)</f>
        <v>100</v>
      </c>
      <c r="R101" s="222" t="n">
        <f aca="false">IF(R86=0,"",R86*100/$R$68)</f>
        <v>100</v>
      </c>
      <c r="S101" s="222" t="n">
        <f aca="false">IF(S86=0,"",S86*100/$S$68)</f>
        <v>100</v>
      </c>
      <c r="T101" s="222" t="n">
        <f aca="false">IF(T86=0,"",T86*100/$T$68)</f>
        <v>100</v>
      </c>
      <c r="U101" s="222" t="n">
        <f aca="false">IF(U86=0,"",U86*100/$U$68)</f>
        <v>100</v>
      </c>
      <c r="V101" s="467" t="n">
        <f aca="false">IF(V86=0,"",V86*100/$V$68)</f>
        <v>100</v>
      </c>
    </row>
    <row r="102" customFormat="false" ht="25.5" hidden="false" customHeight="false" outlineLevel="0" collapsed="false">
      <c r="A102" s="468" t="s">
        <v>67</v>
      </c>
      <c r="B102" s="222" t="n">
        <f aca="false">IF(B87=0,"",B87*100/(B68+B69))</f>
        <v>100</v>
      </c>
      <c r="C102" s="222" t="n">
        <f aca="false">IF(C87=0,"",C87*100/(C68+C69))</f>
        <v>100</v>
      </c>
      <c r="D102" s="222" t="n">
        <f aca="false">IF(D87=0,"",D87*100/(D68+D69))</f>
        <v>100</v>
      </c>
      <c r="E102" s="222" t="n">
        <f aca="false">IF(E87=0,"",E87*100/(E68+E69))</f>
        <v>100</v>
      </c>
      <c r="F102" s="222" t="n">
        <f aca="false">IF(F87=0,"",F87*100/(F68+F69))</f>
        <v>100</v>
      </c>
      <c r="G102" s="222" t="n">
        <f aca="false">IF(G87=0,"",G87*100/(G68+G69))</f>
        <v>100</v>
      </c>
      <c r="H102" s="222" t="n">
        <f aca="false">IF(H87=0,"",H87*100/(H68+H69))</f>
        <v>100</v>
      </c>
      <c r="I102" s="222" t="n">
        <f aca="false">IF(I87=0,"",I87*100/(I68+I69))</f>
        <v>100</v>
      </c>
      <c r="J102" s="222" t="n">
        <f aca="false">IF(J87=0,"",J87*100/(J68+J69))</f>
        <v>100</v>
      </c>
      <c r="K102" s="222" t="n">
        <f aca="false">IF(K87=0,"",K87*100/(K68+K69))</f>
        <v>100</v>
      </c>
      <c r="L102" s="222" t="n">
        <f aca="false">IF(L87=0,"",L87*100/(L68+L69))</f>
        <v>100</v>
      </c>
      <c r="M102" s="222" t="n">
        <f aca="false">IF(M87=0,"",M87*100/(M68+M69))</f>
        <v>100</v>
      </c>
      <c r="N102" s="222" t="n">
        <f aca="false">IF(N87=0,"",N87*100/(N68+N69))</f>
        <v>100</v>
      </c>
      <c r="O102" s="222" t="n">
        <f aca="false">IF(O87=0,"",O87*100/(O68+O69))</f>
        <v>100</v>
      </c>
      <c r="P102" s="222" t="n">
        <f aca="false">IF(P87=0,"",P87*100/(P68+P69))</f>
        <v>100</v>
      </c>
      <c r="Q102" s="222" t="n">
        <f aca="false">IF(Q87=0,"",Q87*100/(Q68+Q69))</f>
        <v>100</v>
      </c>
      <c r="R102" s="222" t="n">
        <f aca="false">IF(R87=0,"",R87*100/(R68+R69))</f>
        <v>100</v>
      </c>
      <c r="S102" s="222" t="n">
        <f aca="false">IF(S87=0,"",S87*100/(S68+S69))</f>
        <v>100</v>
      </c>
      <c r="T102" s="222" t="n">
        <f aca="false">IF(T87=0,"",T87*100/(T68+T69))</f>
        <v>100</v>
      </c>
      <c r="U102" s="222" t="n">
        <f aca="false">IF(U87=0,"",U87*100/(U68+U69))</f>
        <v>100</v>
      </c>
      <c r="V102" s="222" t="n">
        <f aca="false">IF(V87=0,"",V87*100/(V68+V69))</f>
        <v>100</v>
      </c>
    </row>
    <row r="103" customFormat="false" ht="12.75" hidden="false" customHeight="false" outlineLevel="0" collapsed="false">
      <c r="A103" s="462"/>
      <c r="B103" s="463"/>
      <c r="C103" s="464"/>
      <c r="D103" s="463"/>
      <c r="E103" s="464"/>
      <c r="F103" s="463"/>
      <c r="G103" s="464"/>
      <c r="H103" s="463"/>
      <c r="I103" s="464"/>
      <c r="J103" s="463"/>
      <c r="K103" s="464"/>
      <c r="L103" s="463"/>
      <c r="M103" s="464"/>
      <c r="N103" s="463"/>
      <c r="O103" s="464"/>
    </row>
    <row r="104" customFormat="false" ht="12.75" hidden="false" customHeight="false" outlineLevel="0" collapsed="false">
      <c r="A104" s="56" t="s">
        <v>18</v>
      </c>
    </row>
    <row r="106" customFormat="false" ht="12.75" hidden="false" customHeight="true" outlineLevel="0" collapsed="false">
      <c r="A106" s="360" t="s">
        <v>332</v>
      </c>
      <c r="B106" s="360"/>
      <c r="C106" s="360"/>
      <c r="D106" s="360"/>
      <c r="E106" s="360"/>
      <c r="F106" s="360"/>
      <c r="G106" s="360"/>
      <c r="H106" s="360"/>
      <c r="I106" s="360"/>
      <c r="J106" s="360"/>
      <c r="K106" s="360"/>
      <c r="L106" s="360"/>
      <c r="M106" s="360"/>
      <c r="N106" s="360"/>
      <c r="O106" s="360"/>
    </row>
    <row r="107" customFormat="false" ht="12.75" hidden="false" customHeight="false" outlineLevel="0" collapsed="false">
      <c r="A107" s="380" t="s">
        <v>324</v>
      </c>
      <c r="B107" s="40" t="n">
        <v>2006</v>
      </c>
      <c r="C107" s="40"/>
      <c r="D107" s="40" t="n">
        <v>2007</v>
      </c>
      <c r="E107" s="40"/>
      <c r="F107" s="40" t="n">
        <v>2008</v>
      </c>
      <c r="G107" s="40"/>
      <c r="H107" s="40" t="n">
        <v>2009</v>
      </c>
      <c r="I107" s="40"/>
      <c r="J107" s="40" t="n">
        <v>2010</v>
      </c>
      <c r="K107" s="40"/>
      <c r="L107" s="40" t="n">
        <v>2011</v>
      </c>
      <c r="M107" s="40"/>
      <c r="N107" s="40" t="n">
        <v>2012</v>
      </c>
      <c r="O107" s="40"/>
    </row>
    <row r="108" customFormat="false" ht="12.75" hidden="false" customHeight="false" outlineLevel="0" collapsed="false">
      <c r="A108" s="380"/>
      <c r="B108" s="240" t="s">
        <v>84</v>
      </c>
      <c r="C108" s="40" t="s">
        <v>71</v>
      </c>
      <c r="D108" s="240" t="s">
        <v>84</v>
      </c>
      <c r="E108" s="40" t="s">
        <v>71</v>
      </c>
      <c r="F108" s="240" t="s">
        <v>84</v>
      </c>
      <c r="G108" s="40" t="s">
        <v>71</v>
      </c>
      <c r="H108" s="240" t="s">
        <v>84</v>
      </c>
      <c r="I108" s="40" t="s">
        <v>71</v>
      </c>
      <c r="J108" s="240" t="s">
        <v>84</v>
      </c>
      <c r="K108" s="40" t="s">
        <v>71</v>
      </c>
      <c r="L108" s="240" t="s">
        <v>84</v>
      </c>
      <c r="M108" s="40" t="s">
        <v>71</v>
      </c>
      <c r="N108" s="240" t="s">
        <v>84</v>
      </c>
      <c r="O108" s="40" t="s">
        <v>71</v>
      </c>
    </row>
    <row r="109" customFormat="false" ht="27.75" hidden="false" customHeight="true" outlineLevel="0" collapsed="false">
      <c r="A109" s="11" t="s">
        <v>333</v>
      </c>
      <c r="B109" s="292" t="n">
        <v>112</v>
      </c>
      <c r="C109" s="470" t="n">
        <f aca="false">IF(B109=0,"",B109*100/$B$62)</f>
        <v>56.8527918781726</v>
      </c>
      <c r="D109" s="471" t="n">
        <v>34</v>
      </c>
      <c r="E109" s="470" t="n">
        <f aca="false">IF(D109=0,"",D109*100/$C$62)</f>
        <v>13.8775510204082</v>
      </c>
      <c r="F109" s="471" t="n">
        <v>37</v>
      </c>
      <c r="G109" s="470" t="n">
        <f aca="false">IF(F109=0,"",F109*100/$D$62)</f>
        <v>12.0521172638436</v>
      </c>
      <c r="H109" s="471" t="n">
        <v>39</v>
      </c>
      <c r="I109" s="470" t="n">
        <f aca="false">IF(H109=0,"",H109*100/$E$62)</f>
        <v>10.5121293800539</v>
      </c>
      <c r="J109" s="471" t="n">
        <v>25</v>
      </c>
      <c r="K109" s="470" t="n">
        <f aca="false">IF(J109=0,"",J109*100/$F$62)</f>
        <v>7.35294117647059</v>
      </c>
      <c r="L109" s="471" t="n">
        <v>30</v>
      </c>
      <c r="M109" s="470" t="n">
        <f aca="false">IF(L109=0,"",L109*100/$G$62)</f>
        <v>8.57142857142857</v>
      </c>
      <c r="N109" s="471" t="n">
        <v>35</v>
      </c>
      <c r="O109" s="473" t="n">
        <f aca="false">IF(N109=0,"",N109*100/$H$62)</f>
        <v>9.45945945945946</v>
      </c>
    </row>
    <row r="110" customFormat="false" ht="27.75" hidden="false" customHeight="true" outlineLevel="0" collapsed="false">
      <c r="A110" s="80" t="s">
        <v>334</v>
      </c>
      <c r="B110" s="195" t="n">
        <v>75</v>
      </c>
      <c r="C110" s="455" t="n">
        <f aca="false">IF(B110=0,"",B110*100/$B$62)</f>
        <v>38.0710659898477</v>
      </c>
      <c r="D110" s="204" t="n">
        <v>91</v>
      </c>
      <c r="E110" s="455" t="n">
        <f aca="false">IF(D110=0,"",D110*100/$C$62)</f>
        <v>37.1428571428571</v>
      </c>
      <c r="F110" s="204" t="n">
        <v>129</v>
      </c>
      <c r="G110" s="455" t="n">
        <f aca="false">IF(F110=0,"",F110*100/$D$62)</f>
        <v>42.0195439739414</v>
      </c>
      <c r="H110" s="204" t="n">
        <v>144</v>
      </c>
      <c r="I110" s="455" t="n">
        <f aca="false">IF(H110=0,"",H110*100/$E$62)</f>
        <v>38.8140161725067</v>
      </c>
      <c r="J110" s="204" t="n">
        <v>159</v>
      </c>
      <c r="K110" s="455" t="n">
        <f aca="false">IF(J110=0,"",J110*100/$F$62)</f>
        <v>46.7647058823529</v>
      </c>
      <c r="L110" s="204" t="n">
        <v>170</v>
      </c>
      <c r="M110" s="455" t="n">
        <f aca="false">IF(L110=0,"",L110*100/$G$62)</f>
        <v>48.5714285714286</v>
      </c>
      <c r="N110" s="204" t="n">
        <v>175</v>
      </c>
      <c r="O110" s="456" t="n">
        <f aca="false">IF(N110=0,"",N110*100/$H$62)</f>
        <v>47.2972972972973</v>
      </c>
    </row>
    <row r="111" customFormat="false" ht="27.75" hidden="false" customHeight="true" outlineLevel="0" collapsed="false">
      <c r="A111" s="51" t="s">
        <v>335</v>
      </c>
      <c r="B111" s="195"/>
      <c r="C111" s="455" t="str">
        <f aca="false">IF(B111=0,"",B111*100/$B$62)</f>
        <v/>
      </c>
      <c r="D111" s="204"/>
      <c r="E111" s="455" t="str">
        <f aca="false">IF(D111=0,"",D111*100/$C$62)</f>
        <v/>
      </c>
      <c r="F111" s="204"/>
      <c r="G111" s="455" t="str">
        <f aca="false">IF(F111=0,"",F111*100/$D$62)</f>
        <v/>
      </c>
      <c r="H111" s="204"/>
      <c r="I111" s="455" t="str">
        <f aca="false">IF(H111=0,"",H111*100/$E$62)</f>
        <v/>
      </c>
      <c r="J111" s="204"/>
      <c r="K111" s="455" t="str">
        <f aca="false">IF(J111=0,"",J111*100/$F$62)</f>
        <v/>
      </c>
      <c r="L111" s="204"/>
      <c r="M111" s="455" t="str">
        <f aca="false">IF(L111=0,"",L111*100/$G$62)</f>
        <v/>
      </c>
      <c r="N111" s="204"/>
      <c r="O111" s="456" t="str">
        <f aca="false">IF(N111=0,"",N111*100/$H$62)</f>
        <v/>
      </c>
    </row>
    <row r="112" customFormat="false" ht="27.75" hidden="false" customHeight="true" outlineLevel="0" collapsed="false">
      <c r="A112" s="80" t="s">
        <v>336</v>
      </c>
      <c r="B112" s="195" t="n">
        <v>1</v>
      </c>
      <c r="C112" s="455" t="n">
        <f aca="false">IF(B112=0,"",B112*100/$B$62)</f>
        <v>0.50761421319797</v>
      </c>
      <c r="D112" s="204" t="n">
        <v>17</v>
      </c>
      <c r="E112" s="455" t="n">
        <f aca="false">IF(D112=0,"",D112*100/$C$62)</f>
        <v>6.93877551020408</v>
      </c>
      <c r="F112" s="204" t="n">
        <v>17</v>
      </c>
      <c r="G112" s="455" t="n">
        <f aca="false">IF(F112=0,"",F112*100/$D$62)</f>
        <v>5.53745928338762</v>
      </c>
      <c r="H112" s="204" t="n">
        <v>23</v>
      </c>
      <c r="I112" s="455" t="n">
        <f aca="false">IF(H112=0,"",H112*100/$E$62)</f>
        <v>6.19946091644205</v>
      </c>
      <c r="J112" s="204" t="n">
        <v>10</v>
      </c>
      <c r="K112" s="455" t="n">
        <f aca="false">IF(J112=0,"",J112*100/$F$62)</f>
        <v>2.94117647058824</v>
      </c>
      <c r="L112" s="204" t="n">
        <v>15</v>
      </c>
      <c r="M112" s="455" t="n">
        <f aca="false">IF(L112=0,"",L112*100/$G$62)</f>
        <v>4.28571428571429</v>
      </c>
      <c r="N112" s="204" t="n">
        <v>20</v>
      </c>
      <c r="O112" s="456" t="n">
        <f aca="false">IF(N112=0,"",N112*100/$H$62)</f>
        <v>5.40540540540541</v>
      </c>
    </row>
    <row r="113" customFormat="false" ht="12.75" hidden="false" customHeight="false" outlineLevel="0" collapsed="false">
      <c r="A113" s="80" t="s">
        <v>98</v>
      </c>
      <c r="B113" s="499" t="n">
        <f aca="false">SUM(B109:B112)</f>
        <v>188</v>
      </c>
      <c r="C113" s="455" t="n">
        <f aca="false">IF(B113=0,"",B113*100/$B$62)</f>
        <v>95.4314720812183</v>
      </c>
      <c r="D113" s="499" t="n">
        <f aca="false">SUM(D109:D112)</f>
        <v>142</v>
      </c>
      <c r="E113" s="455" t="n">
        <f aca="false">IF(D113=0,"",D113*100/$C$62)</f>
        <v>57.9591836734694</v>
      </c>
      <c r="F113" s="499" t="n">
        <f aca="false">SUM(F109:F112)</f>
        <v>183</v>
      </c>
      <c r="G113" s="455" t="n">
        <f aca="false">IF(F113=0,"",F113*100/$D$62)</f>
        <v>59.6091205211726</v>
      </c>
      <c r="H113" s="499" t="n">
        <f aca="false">SUM(H109:H112)</f>
        <v>206</v>
      </c>
      <c r="I113" s="455" t="n">
        <f aca="false">IF(H113=0,"",H113*100/$E$62)</f>
        <v>55.5256064690027</v>
      </c>
      <c r="J113" s="499" t="n">
        <f aca="false">SUM(J109:J112)</f>
        <v>194</v>
      </c>
      <c r="K113" s="455" t="n">
        <f aca="false">IF(J113=0,"",J113*100/$F$62)</f>
        <v>57.0588235294118</v>
      </c>
      <c r="L113" s="499" t="n">
        <f aca="false">SUM(L109:L112)</f>
        <v>215</v>
      </c>
      <c r="M113" s="455" t="n">
        <f aca="false">IF(L113=0,"",L113*100/$G$62)</f>
        <v>61.4285714285714</v>
      </c>
      <c r="N113" s="499" t="n">
        <f aca="false">SUM(N109:N112)</f>
        <v>230</v>
      </c>
      <c r="O113" s="456" t="n">
        <f aca="false">IF(N113=0,"",N113*100/$H$62)</f>
        <v>62.1621621621622</v>
      </c>
    </row>
    <row r="114" customFormat="false" ht="25.5" hidden="false" customHeight="true" outlineLevel="0" collapsed="false">
      <c r="A114" s="446" t="s">
        <v>337</v>
      </c>
      <c r="B114" s="443" t="n">
        <f aca="false">B62</f>
        <v>197</v>
      </c>
      <c r="C114" s="455" t="n">
        <f aca="false">IF(B114=0,"",B114*100/$B$62)</f>
        <v>100</v>
      </c>
      <c r="D114" s="443" t="n">
        <f aca="false">C62</f>
        <v>245</v>
      </c>
      <c r="E114" s="455" t="n">
        <f aca="false">IF(D114=0,"",D114*100/$C$62)</f>
        <v>100</v>
      </c>
      <c r="F114" s="443" t="n">
        <f aca="false">D62</f>
        <v>307</v>
      </c>
      <c r="G114" s="455" t="n">
        <f aca="false">IF(F114=0,"",F114*100/$D$62)</f>
        <v>100</v>
      </c>
      <c r="H114" s="443" t="n">
        <f aca="false">E62</f>
        <v>371</v>
      </c>
      <c r="I114" s="455" t="n">
        <f aca="false">IF(H114=0,"",H114*100/$E$62)</f>
        <v>100</v>
      </c>
      <c r="J114" s="443" t="n">
        <f aca="false">F62</f>
        <v>340</v>
      </c>
      <c r="K114" s="455" t="n">
        <f aca="false">IF(J114=0,"",J114*100/$F$62)</f>
        <v>100</v>
      </c>
      <c r="L114" s="443" t="n">
        <f aca="false">G62</f>
        <v>350</v>
      </c>
      <c r="M114" s="455" t="n">
        <f aca="false">IF(L114=0,"",L114*100/$G$62)</f>
        <v>100</v>
      </c>
      <c r="N114" s="443" t="n">
        <f aca="false">H62</f>
        <v>370</v>
      </c>
      <c r="O114" s="570" t="n">
        <f aca="false">IF(N114=0,"",N114*100/$H$62)</f>
        <v>100</v>
      </c>
    </row>
    <row r="115" customFormat="false" ht="25.5" hidden="false" customHeight="true" outlineLevel="0" collapsed="false">
      <c r="A115" s="90" t="s">
        <v>100</v>
      </c>
      <c r="B115" s="443" t="n">
        <v>0</v>
      </c>
      <c r="C115" s="455"/>
      <c r="D115" s="443" t="n">
        <v>0</v>
      </c>
      <c r="E115" s="455"/>
      <c r="F115" s="443" t="n">
        <v>0</v>
      </c>
      <c r="G115" s="455"/>
      <c r="H115" s="443" t="n">
        <v>3</v>
      </c>
      <c r="I115" s="222" t="n">
        <f aca="false">IF(H115=0,"",H115*100/$E$62)</f>
        <v>0.808625336927224</v>
      </c>
      <c r="J115" s="443" t="n">
        <v>4</v>
      </c>
      <c r="K115" s="222" t="n">
        <f aca="false">IF(J115=0,"",J115*100/$F$62)</f>
        <v>1.17647058823529</v>
      </c>
      <c r="L115" s="443" t="n">
        <v>4</v>
      </c>
      <c r="M115" s="222" t="n">
        <f aca="false">IF(L115=0,"",L115*100/$G$62)</f>
        <v>1.14285714285714</v>
      </c>
      <c r="N115" s="443" t="n">
        <v>5</v>
      </c>
      <c r="O115" s="570" t="n">
        <f aca="false">IF(N115=0,"",N115*100/$H$62)</f>
        <v>1.35135135135135</v>
      </c>
    </row>
    <row r="116" customFormat="false" ht="25.5" hidden="false" customHeight="true" outlineLevel="0" collapsed="false">
      <c r="A116" s="90" t="s">
        <v>101</v>
      </c>
      <c r="B116" s="443" t="n">
        <v>0</v>
      </c>
      <c r="C116" s="455"/>
      <c r="D116" s="443" t="n">
        <v>0</v>
      </c>
      <c r="E116" s="455"/>
      <c r="F116" s="443" t="n">
        <v>0</v>
      </c>
      <c r="G116" s="455"/>
      <c r="H116" s="443" t="n">
        <v>2</v>
      </c>
      <c r="I116" s="222" t="n">
        <f aca="false">IF(H116=0,"",H116*100/$E$62)</f>
        <v>0.539083557951482</v>
      </c>
      <c r="J116" s="443" t="n">
        <v>4</v>
      </c>
      <c r="K116" s="222" t="n">
        <f aca="false">IF(J116=0,"",J116*100/$F$62)</f>
        <v>1.17647058823529</v>
      </c>
      <c r="L116" s="443" t="n">
        <v>4</v>
      </c>
      <c r="M116" s="222" t="n">
        <f aca="false">IF(L116=0,"",L116*100/$G$62)</f>
        <v>1.14285714285714</v>
      </c>
      <c r="N116" s="443" t="n">
        <v>5</v>
      </c>
      <c r="O116" s="570" t="n">
        <f aca="false">IF(N116=0,"",N116*100/$H$62)</f>
        <v>1.35135135135135</v>
      </c>
    </row>
    <row r="117" customFormat="false" ht="25.5" hidden="false" customHeight="true" outlineLevel="0" collapsed="false">
      <c r="A117" s="90" t="s">
        <v>102</v>
      </c>
      <c r="B117" s="443" t="n">
        <v>90</v>
      </c>
      <c r="C117" s="455"/>
      <c r="D117" s="443" t="n">
        <v>120</v>
      </c>
      <c r="E117" s="455"/>
      <c r="F117" s="443" t="n">
        <v>139</v>
      </c>
      <c r="G117" s="455"/>
      <c r="H117" s="443" t="n">
        <v>166</v>
      </c>
      <c r="I117" s="222" t="n">
        <f aca="false">IF(H117=0,"",H117*100/$E$62)</f>
        <v>44.7439353099731</v>
      </c>
      <c r="J117" s="443" t="n">
        <v>140</v>
      </c>
      <c r="K117" s="222" t="n">
        <f aca="false">IF(J117=0,"",J117*100/$F$62)</f>
        <v>41.1764705882353</v>
      </c>
      <c r="L117" s="443" t="n">
        <v>150</v>
      </c>
      <c r="M117" s="222" t="n">
        <f aca="false">IF(L117=0,"",L117*100/$G$62)</f>
        <v>42.8571428571429</v>
      </c>
      <c r="N117" s="443" t="n">
        <v>150</v>
      </c>
      <c r="O117" s="570" t="n">
        <f aca="false">IF(N117=0,"",N117*100/$H$62)</f>
        <v>40.5405405405405</v>
      </c>
    </row>
    <row r="118" customFormat="false" ht="25.5" hidden="false" customHeight="true" outlineLevel="0" collapsed="false">
      <c r="A118" s="90" t="s">
        <v>103</v>
      </c>
      <c r="B118" s="443" t="n">
        <v>70</v>
      </c>
      <c r="C118" s="455"/>
      <c r="D118" s="443" t="n">
        <v>90</v>
      </c>
      <c r="E118" s="455"/>
      <c r="F118" s="443" t="n">
        <v>104</v>
      </c>
      <c r="G118" s="455"/>
      <c r="H118" s="443" t="n">
        <v>120</v>
      </c>
      <c r="I118" s="222" t="n">
        <f aca="false">IF(H118=0,"",H118*100/$E$62)</f>
        <v>32.345013477089</v>
      </c>
      <c r="J118" s="443" t="n">
        <v>100</v>
      </c>
      <c r="K118" s="222" t="n">
        <f aca="false">IF(J118=0,"",J118*100/$F$62)</f>
        <v>29.4117647058824</v>
      </c>
      <c r="L118" s="443" t="n">
        <v>100</v>
      </c>
      <c r="M118" s="222" t="n">
        <f aca="false">IF(L118=0,"",L118*100/$G$62)</f>
        <v>28.5714285714286</v>
      </c>
      <c r="N118" s="443" t="n">
        <v>100</v>
      </c>
      <c r="O118" s="570" t="n">
        <f aca="false">IF(N118=0,"",N118*100/$H$62)</f>
        <v>27.027027027027</v>
      </c>
    </row>
    <row r="119" customFormat="false" ht="30.75" hidden="false" customHeight="true" outlineLevel="0" collapsed="false">
      <c r="A119" s="446" t="s">
        <v>338</v>
      </c>
      <c r="B119" s="172" t="n">
        <v>77</v>
      </c>
      <c r="C119" s="204" t="n">
        <f aca="false">D132</f>
        <v>63.6363636363636</v>
      </c>
      <c r="D119" s="204" t="n">
        <v>46</v>
      </c>
      <c r="E119" s="204" t="n">
        <f aca="false">G132</f>
        <v>51.685393258427</v>
      </c>
      <c r="F119" s="204" t="n">
        <v>61</v>
      </c>
      <c r="G119" s="204" t="n">
        <f aca="false">J132</f>
        <v>67.7777777777778</v>
      </c>
      <c r="H119" s="204" t="n">
        <v>75</v>
      </c>
      <c r="I119" s="204" t="n">
        <f aca="false">M132</f>
        <v>62.5</v>
      </c>
      <c r="J119" s="204" t="n">
        <v>102</v>
      </c>
      <c r="K119" s="204" t="n">
        <f aca="false">P132</f>
        <v>73.3812949640288</v>
      </c>
      <c r="L119" s="204" t="n">
        <v>122</v>
      </c>
      <c r="M119" s="204" t="n">
        <f aca="false">S132</f>
        <v>73.4939759036145</v>
      </c>
      <c r="N119" s="204" t="n">
        <v>122</v>
      </c>
      <c r="O119" s="480" t="n">
        <f aca="false">V132</f>
        <v>73.4939759036145</v>
      </c>
      <c r="P119" s="478"/>
      <c r="Q119" s="479"/>
      <c r="R119" s="479"/>
      <c r="S119" s="479"/>
      <c r="T119" s="479"/>
    </row>
    <row r="120" customFormat="false" ht="33.75" hidden="false" customHeight="true" outlineLevel="0" collapsed="false">
      <c r="A120" s="446" t="s">
        <v>339</v>
      </c>
      <c r="B120" s="202" t="n">
        <v>72</v>
      </c>
      <c r="C120" s="202" t="n">
        <v>80</v>
      </c>
      <c r="D120" s="423" t="n">
        <v>89</v>
      </c>
      <c r="E120" s="202" t="n">
        <v>74</v>
      </c>
      <c r="F120" s="202" t="n">
        <v>113</v>
      </c>
      <c r="G120" s="571" t="n">
        <v>81</v>
      </c>
      <c r="H120" s="202" t="n">
        <v>120</v>
      </c>
      <c r="I120" s="571" t="n">
        <v>72</v>
      </c>
      <c r="J120" s="204" t="n">
        <v>105</v>
      </c>
      <c r="K120" s="204" t="n">
        <v>75</v>
      </c>
      <c r="L120" s="204" t="n">
        <v>120</v>
      </c>
      <c r="M120" s="204" t="n">
        <v>80</v>
      </c>
      <c r="N120" s="204" t="n">
        <v>120</v>
      </c>
      <c r="O120" s="480" t="n">
        <v>80</v>
      </c>
      <c r="P120" s="479"/>
      <c r="Q120" s="479"/>
      <c r="R120" s="479"/>
      <c r="S120" s="479"/>
      <c r="T120" s="479"/>
    </row>
    <row r="121" customFormat="false" ht="25.5" hidden="false" customHeight="false" outlineLevel="0" collapsed="false">
      <c r="A121" s="446" t="s">
        <v>340</v>
      </c>
      <c r="B121" s="172" t="n">
        <v>265</v>
      </c>
      <c r="C121" s="173" t="n">
        <v>80.94</v>
      </c>
      <c r="D121" s="173" t="n">
        <v>269</v>
      </c>
      <c r="E121" s="173" t="n">
        <v>90</v>
      </c>
      <c r="F121" s="173" t="n">
        <v>255</v>
      </c>
      <c r="G121" s="173" t="n">
        <v>8.98</v>
      </c>
      <c r="H121" s="173" t="n">
        <v>471</v>
      </c>
      <c r="I121" s="173" t="n">
        <v>8.99</v>
      </c>
      <c r="J121" s="173" t="n">
        <v>456</v>
      </c>
      <c r="K121" s="173" t="n">
        <v>9.12</v>
      </c>
      <c r="L121" s="173" t="n">
        <v>500</v>
      </c>
      <c r="M121" s="173" t="n">
        <v>90</v>
      </c>
      <c r="N121" s="173" t="n">
        <v>510</v>
      </c>
      <c r="O121" s="175" t="n">
        <v>92</v>
      </c>
    </row>
    <row r="122" customFormat="false" ht="38.25" hidden="false" customHeight="true" outlineLevel="0" collapsed="false">
      <c r="A122" s="535" t="s">
        <v>341</v>
      </c>
      <c r="B122" s="224" t="n">
        <v>3135</v>
      </c>
      <c r="C122" s="224"/>
      <c r="D122" s="224" t="n">
        <v>3135</v>
      </c>
      <c r="E122" s="224"/>
      <c r="F122" s="224" t="n">
        <v>3135</v>
      </c>
      <c r="G122" s="224"/>
      <c r="H122" s="224" t="n">
        <v>3135</v>
      </c>
      <c r="I122" s="224"/>
      <c r="J122" s="224" t="n">
        <v>3135</v>
      </c>
      <c r="K122" s="224"/>
      <c r="L122" s="224" t="n">
        <v>3135</v>
      </c>
      <c r="M122" s="224"/>
      <c r="N122" s="224" t="n">
        <v>3135</v>
      </c>
      <c r="O122" s="224"/>
    </row>
    <row r="123" customFormat="false" ht="12.75" hidden="false" customHeight="false" outlineLevel="0" collapsed="false">
      <c r="A123" s="56" t="s">
        <v>18</v>
      </c>
    </row>
    <row r="124" customFormat="false" ht="27" hidden="false" customHeight="true" outlineLevel="0" collapsed="false">
      <c r="A124" s="233" t="s">
        <v>342</v>
      </c>
      <c r="B124" s="233"/>
      <c r="C124" s="233"/>
      <c r="D124" s="233"/>
      <c r="E124" s="233"/>
      <c r="F124" s="233"/>
      <c r="G124" s="233"/>
      <c r="H124" s="233"/>
      <c r="I124" s="233"/>
      <c r="J124" s="233"/>
      <c r="K124" s="233"/>
      <c r="L124" s="233"/>
      <c r="M124" s="233"/>
      <c r="N124" s="233"/>
      <c r="O124" s="233"/>
      <c r="P124" s="233"/>
      <c r="Q124" s="233"/>
      <c r="R124" s="233"/>
      <c r="S124" s="233"/>
      <c r="T124" s="349"/>
    </row>
    <row r="125" customFormat="false" ht="26.25" hidden="false" customHeight="true" outlineLevel="0" collapsed="false">
      <c r="A125" s="233" t="s">
        <v>343</v>
      </c>
      <c r="B125" s="233"/>
      <c r="C125" s="233"/>
      <c r="D125" s="233"/>
      <c r="E125" s="233"/>
      <c r="F125" s="233"/>
      <c r="G125" s="233"/>
      <c r="H125" s="233"/>
      <c r="I125" s="233"/>
      <c r="J125" s="233"/>
      <c r="K125" s="233"/>
      <c r="L125" s="233"/>
      <c r="M125" s="233"/>
      <c r="N125" s="233"/>
      <c r="O125" s="233"/>
      <c r="P125" s="233"/>
      <c r="Q125" s="233"/>
      <c r="R125" s="233"/>
      <c r="S125" s="233"/>
    </row>
    <row r="126" customFormat="false" ht="15.75" hidden="false" customHeight="true" outlineLevel="0" collapsed="false">
      <c r="A126" s="179" t="s">
        <v>113</v>
      </c>
      <c r="B126" s="483"/>
      <c r="C126" s="483"/>
      <c r="D126" s="483"/>
      <c r="E126" s="483"/>
      <c r="F126" s="483"/>
      <c r="G126" s="483"/>
      <c r="H126" s="483"/>
      <c r="I126" s="483"/>
      <c r="J126" s="483"/>
      <c r="K126" s="483"/>
      <c r="L126" s="483"/>
      <c r="M126" s="483"/>
      <c r="N126" s="483"/>
      <c r="O126" s="483"/>
      <c r="P126" s="483"/>
      <c r="Q126" s="483"/>
      <c r="R126" s="483"/>
      <c r="S126" s="483"/>
    </row>
    <row r="127" customFormat="false" ht="26.2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row>
    <row r="128" customFormat="false" ht="12.75" hidden="false" customHeight="true" outlineLevel="0" collapsed="false">
      <c r="A128" s="485" t="s">
        <v>114</v>
      </c>
      <c r="B128" s="485"/>
      <c r="C128" s="485"/>
      <c r="D128" s="485"/>
      <c r="E128" s="485"/>
      <c r="F128" s="485"/>
      <c r="G128" s="485"/>
      <c r="H128" s="485"/>
      <c r="I128" s="485"/>
      <c r="J128" s="485"/>
      <c r="K128" s="485"/>
      <c r="L128" s="485"/>
      <c r="M128" s="485"/>
      <c r="N128" s="485"/>
      <c r="O128" s="485"/>
      <c r="P128" s="485"/>
      <c r="Q128" s="485"/>
      <c r="R128" s="485"/>
      <c r="S128" s="485"/>
      <c r="T128" s="485"/>
      <c r="U128" s="485"/>
      <c r="V128" s="485"/>
    </row>
    <row r="129" customFormat="false" ht="12.75" hidden="false" customHeight="false" outlineLevel="0" collapsed="false">
      <c r="A129" s="240" t="s">
        <v>324</v>
      </c>
      <c r="B129" s="40" t="n">
        <v>2006</v>
      </c>
      <c r="C129" s="40"/>
      <c r="D129" s="40"/>
      <c r="E129" s="40" t="n">
        <v>2007</v>
      </c>
      <c r="F129" s="40"/>
      <c r="G129" s="40"/>
      <c r="H129" s="40" t="n">
        <v>2008</v>
      </c>
      <c r="I129" s="40"/>
      <c r="J129" s="40"/>
      <c r="K129" s="40" t="n">
        <v>2009</v>
      </c>
      <c r="L129" s="40"/>
      <c r="M129" s="40"/>
      <c r="N129" s="40" t="n">
        <v>2010</v>
      </c>
      <c r="O129" s="40"/>
      <c r="P129" s="40"/>
      <c r="Q129" s="486" t="n">
        <v>2011</v>
      </c>
      <c r="R129" s="486"/>
      <c r="S129" s="486"/>
      <c r="T129" s="487" t="n">
        <v>2012</v>
      </c>
      <c r="U129" s="487"/>
      <c r="V129" s="487"/>
    </row>
    <row r="130" customFormat="false" ht="12.75" hidden="false" customHeight="false" outlineLevel="0" collapsed="false">
      <c r="A130" s="240"/>
      <c r="B130" s="40" t="s">
        <v>136</v>
      </c>
      <c r="C130" s="40" t="s">
        <v>137</v>
      </c>
      <c r="D130" s="40"/>
      <c r="E130" s="40" t="s">
        <v>136</v>
      </c>
      <c r="F130" s="40" t="s">
        <v>137</v>
      </c>
      <c r="G130" s="40"/>
      <c r="H130" s="40" t="s">
        <v>136</v>
      </c>
      <c r="I130" s="40" t="s">
        <v>137</v>
      </c>
      <c r="J130" s="40"/>
      <c r="K130" s="40" t="s">
        <v>136</v>
      </c>
      <c r="L130" s="40" t="s">
        <v>137</v>
      </c>
      <c r="M130" s="40"/>
      <c r="N130" s="40" t="s">
        <v>136</v>
      </c>
      <c r="O130" s="40" t="s">
        <v>137</v>
      </c>
      <c r="P130" s="40"/>
      <c r="Q130" s="40" t="s">
        <v>136</v>
      </c>
      <c r="R130" s="40" t="s">
        <v>137</v>
      </c>
      <c r="S130" s="40"/>
      <c r="T130" s="40" t="s">
        <v>136</v>
      </c>
      <c r="U130" s="40" t="s">
        <v>137</v>
      </c>
      <c r="V130" s="40"/>
    </row>
    <row r="131" customFormat="false" ht="13.5" hidden="false" customHeight="false" outlineLevel="0" collapsed="false">
      <c r="A131" s="240"/>
      <c r="B131" s="488" t="s">
        <v>84</v>
      </c>
      <c r="C131" s="488" t="s">
        <v>84</v>
      </c>
      <c r="D131" s="40" t="s">
        <v>71</v>
      </c>
      <c r="E131" s="488" t="s">
        <v>84</v>
      </c>
      <c r="F131" s="488" t="s">
        <v>84</v>
      </c>
      <c r="G131" s="40" t="s">
        <v>71</v>
      </c>
      <c r="H131" s="488" t="s">
        <v>84</v>
      </c>
      <c r="I131" s="488" t="s">
        <v>84</v>
      </c>
      <c r="J131" s="40" t="s">
        <v>71</v>
      </c>
      <c r="K131" s="488" t="s">
        <v>84</v>
      </c>
      <c r="L131" s="488" t="s">
        <v>84</v>
      </c>
      <c r="M131" s="40" t="s">
        <v>71</v>
      </c>
      <c r="N131" s="488" t="s">
        <v>84</v>
      </c>
      <c r="O131" s="488" t="s">
        <v>84</v>
      </c>
      <c r="P131" s="40" t="s">
        <v>71</v>
      </c>
      <c r="Q131" s="488" t="s">
        <v>84</v>
      </c>
      <c r="R131" s="488" t="s">
        <v>84</v>
      </c>
      <c r="S131" s="40" t="s">
        <v>71</v>
      </c>
      <c r="T131" s="488" t="s">
        <v>84</v>
      </c>
      <c r="U131" s="488" t="s">
        <v>84</v>
      </c>
      <c r="V131" s="40" t="s">
        <v>71</v>
      </c>
    </row>
    <row r="132" customFormat="false" ht="25.5" hidden="false" customHeight="true" outlineLevel="0" collapsed="false">
      <c r="A132" s="490" t="s">
        <v>344</v>
      </c>
      <c r="B132" s="172" t="n">
        <v>121</v>
      </c>
      <c r="C132" s="172" t="n">
        <v>77</v>
      </c>
      <c r="D132" s="491" t="n">
        <f aca="false">IF(C132=0,"",C132*100/B132)</f>
        <v>63.6363636363636</v>
      </c>
      <c r="E132" s="492" t="n">
        <v>89</v>
      </c>
      <c r="F132" s="204" t="n">
        <v>46</v>
      </c>
      <c r="G132" s="493" t="n">
        <f aca="false">IF(F132=0,"",F132*100/E132)</f>
        <v>51.685393258427</v>
      </c>
      <c r="H132" s="492" t="n">
        <v>90</v>
      </c>
      <c r="I132" s="204" t="n">
        <v>61</v>
      </c>
      <c r="J132" s="493" t="n">
        <f aca="false">IF(I132=0,"",I132*100/H132)</f>
        <v>67.7777777777778</v>
      </c>
      <c r="K132" s="492" t="n">
        <v>120</v>
      </c>
      <c r="L132" s="204" t="n">
        <v>75</v>
      </c>
      <c r="M132" s="494" t="n">
        <f aca="false">IF(L132=0,"",L132*100/K132)</f>
        <v>62.5</v>
      </c>
      <c r="N132" s="492" t="n">
        <v>139</v>
      </c>
      <c r="O132" s="492" t="n">
        <v>102</v>
      </c>
      <c r="P132" s="493" t="n">
        <f aca="false">IF(O132=0,"",O132*100/N132)</f>
        <v>73.3812949640288</v>
      </c>
      <c r="Q132" s="492" t="n">
        <v>166</v>
      </c>
      <c r="R132" s="492" t="n">
        <v>122</v>
      </c>
      <c r="S132" s="493" t="n">
        <f aca="false">IF(R132=0,"",R132*100/Q132)</f>
        <v>73.4939759036145</v>
      </c>
      <c r="T132" s="492" t="n">
        <v>166</v>
      </c>
      <c r="U132" s="495" t="n">
        <v>122</v>
      </c>
      <c r="V132" s="496" t="n">
        <f aca="false">IF(U132=0,"",U132*100/T132)</f>
        <v>73.4939759036145</v>
      </c>
      <c r="W132" s="209"/>
      <c r="X132" s="205"/>
      <c r="Y132" s="205"/>
      <c r="Z132" s="205"/>
      <c r="AA132" s="205"/>
      <c r="AB132" s="205"/>
      <c r="AC132" s="205"/>
    </row>
    <row r="133" customFormat="false" ht="24" hidden="false" customHeight="true" outlineLevel="0" collapsed="false">
      <c r="A133" s="497" t="s">
        <v>345</v>
      </c>
      <c r="B133" s="172" t="n">
        <v>121</v>
      </c>
      <c r="C133" s="172" t="n">
        <v>77</v>
      </c>
      <c r="D133" s="222" t="n">
        <f aca="false">IF(C133=0,"",C133*100/B133)</f>
        <v>63.6363636363636</v>
      </c>
      <c r="E133" s="172" t="n">
        <v>89</v>
      </c>
      <c r="F133" s="204" t="n">
        <v>46</v>
      </c>
      <c r="G133" s="222" t="n">
        <f aca="false">IF(F133=0,"",F133*100/E133)</f>
        <v>51.685393258427</v>
      </c>
      <c r="H133" s="172" t="n">
        <v>90</v>
      </c>
      <c r="I133" s="204" t="n">
        <v>61</v>
      </c>
      <c r="J133" s="222" t="n">
        <f aca="false">IF(I133=0,"",I133*100/H133)</f>
        <v>67.7777777777778</v>
      </c>
      <c r="K133" s="172" t="n">
        <v>120</v>
      </c>
      <c r="L133" s="204" t="n">
        <v>75</v>
      </c>
      <c r="M133" s="475" t="n">
        <f aca="false">IF(L133=0,"",L133*100/K133)</f>
        <v>62.5</v>
      </c>
      <c r="N133" s="172" t="n">
        <v>139</v>
      </c>
      <c r="O133" s="172" t="n">
        <v>102</v>
      </c>
      <c r="P133" s="222" t="n">
        <f aca="false">IF(O133=0,"",O133*100/N133)</f>
        <v>73.3812949640288</v>
      </c>
      <c r="Q133" s="172" t="n">
        <v>166</v>
      </c>
      <c r="R133" s="172" t="n">
        <v>122</v>
      </c>
      <c r="S133" s="222" t="n">
        <f aca="false">IF(R133=0,"",R133*100/Q133)</f>
        <v>73.4939759036145</v>
      </c>
      <c r="T133" s="172" t="n">
        <v>166</v>
      </c>
      <c r="U133" s="498" t="n">
        <v>122</v>
      </c>
      <c r="V133" s="467" t="n">
        <f aca="false">IF(U133=0,"",U133*100/T133)</f>
        <v>73.4939759036145</v>
      </c>
      <c r="W133" s="209"/>
      <c r="X133" s="205"/>
      <c r="Y133" s="205"/>
      <c r="Z133" s="205"/>
      <c r="AA133" s="205"/>
      <c r="AB133" s="205"/>
      <c r="AC133" s="205"/>
    </row>
    <row r="134" customFormat="false" ht="28.5" hidden="false" customHeight="true" outlineLevel="0" collapsed="false">
      <c r="A134" s="497" t="s">
        <v>346</v>
      </c>
      <c r="B134" s="499" t="n">
        <f aca="false">IF(C132=0,"",C132)</f>
        <v>77</v>
      </c>
      <c r="C134" s="196" t="n">
        <v>56</v>
      </c>
      <c r="D134" s="222" t="n">
        <f aca="false">IF(C134=0,"",C134*100/B134)</f>
        <v>72.7272727272727</v>
      </c>
      <c r="E134" s="475" t="n">
        <f aca="false">IF(F132=0,"",F132)</f>
        <v>46</v>
      </c>
      <c r="F134" s="450" t="n">
        <v>37</v>
      </c>
      <c r="G134" s="222" t="n">
        <f aca="false">IF(F134=0,"",F134*100/E134)</f>
        <v>80.4347826086957</v>
      </c>
      <c r="H134" s="475" t="n">
        <f aca="false">IF(I132=0,"",I132)</f>
        <v>61</v>
      </c>
      <c r="I134" s="450" t="n">
        <v>33</v>
      </c>
      <c r="J134" s="222" t="n">
        <f aca="false">IF(I134=0,"",I134*100/H134)</f>
        <v>54.0983606557377</v>
      </c>
      <c r="K134" s="475" t="n">
        <f aca="false">IF(L132=0,"",L132)</f>
        <v>75</v>
      </c>
      <c r="L134" s="172" t="n">
        <v>7</v>
      </c>
      <c r="M134" s="222" t="n">
        <f aca="false">IF(L134=0,"",L134*100/K134)</f>
        <v>9.33333333333333</v>
      </c>
      <c r="N134" s="475" t="n">
        <f aca="false">IF(O132=0,"",O132)</f>
        <v>102</v>
      </c>
      <c r="O134" s="172" t="n">
        <v>45</v>
      </c>
      <c r="P134" s="222" t="n">
        <f aca="false">IF(O134=0,"",O134*100/N134)</f>
        <v>44.1176470588235</v>
      </c>
      <c r="Q134" s="475" t="n">
        <f aca="false">IF(R132=0,"",R132)</f>
        <v>122</v>
      </c>
      <c r="R134" s="172" t="n">
        <v>50</v>
      </c>
      <c r="S134" s="222" t="n">
        <f aca="false">IF(R134=0,"",R134*100/Q134)</f>
        <v>40.9836065573771</v>
      </c>
      <c r="T134" s="475" t="n">
        <f aca="false">IF(U132=0,"",U132)</f>
        <v>122</v>
      </c>
      <c r="U134" s="498" t="n">
        <v>50</v>
      </c>
      <c r="V134" s="467" t="n">
        <f aca="false">IF(U134=0,"",U134*100/T134)</f>
        <v>40.9836065573771</v>
      </c>
      <c r="W134" s="209"/>
      <c r="X134" s="205"/>
      <c r="Y134" s="205"/>
      <c r="Z134" s="205"/>
      <c r="AA134" s="205"/>
      <c r="AB134" s="205"/>
      <c r="AC134" s="205"/>
    </row>
    <row r="135" customFormat="false" ht="45.75" hidden="false" customHeight="true" outlineLevel="0" collapsed="false">
      <c r="A135" s="497" t="s">
        <v>347</v>
      </c>
      <c r="B135" s="499" t="n">
        <f aca="false">IF(C133=0,"",C133)</f>
        <v>77</v>
      </c>
      <c r="C135" s="196" t="n">
        <v>36</v>
      </c>
      <c r="D135" s="222" t="n">
        <f aca="false">IF(C135=0,"",C135*100/B135)</f>
        <v>46.7532467532468</v>
      </c>
      <c r="E135" s="475" t="n">
        <f aca="false">IF(F133=0,"",F133)</f>
        <v>46</v>
      </c>
      <c r="F135" s="450" t="n">
        <v>19</v>
      </c>
      <c r="G135" s="222" t="n">
        <f aca="false">IF(F135=0,"",F135*100/E135)</f>
        <v>41.304347826087</v>
      </c>
      <c r="H135" s="475" t="n">
        <f aca="false">IF(I133=0,"",I133)</f>
        <v>61</v>
      </c>
      <c r="I135" s="450" t="n">
        <v>18</v>
      </c>
      <c r="J135" s="222" t="n">
        <f aca="false">IF(I135=0,"",I135*100/H135)</f>
        <v>29.5081967213115</v>
      </c>
      <c r="K135" s="475" t="n">
        <f aca="false">IF(L133=0,"",L133)</f>
        <v>75</v>
      </c>
      <c r="L135" s="172" t="n">
        <v>2</v>
      </c>
      <c r="M135" s="222" t="n">
        <f aca="false">IF(L135=0,"",L135*100/K135)</f>
        <v>2.66666666666667</v>
      </c>
      <c r="N135" s="475" t="n">
        <f aca="false">IF(O133=0,"",O133)</f>
        <v>102</v>
      </c>
      <c r="O135" s="172" t="n">
        <v>30</v>
      </c>
      <c r="P135" s="222" t="n">
        <f aca="false">IF(O135=0,"",O135*100/N135)</f>
        <v>29.4117647058824</v>
      </c>
      <c r="Q135" s="475" t="n">
        <f aca="false">IF(R133=0,"",R133)</f>
        <v>122</v>
      </c>
      <c r="R135" s="172" t="n">
        <v>40</v>
      </c>
      <c r="S135" s="222" t="n">
        <f aca="false">IF(R135=0,"",R135*100/Q135)</f>
        <v>32.7868852459016</v>
      </c>
      <c r="T135" s="475" t="n">
        <f aca="false">IF(U133=0,"",U133)</f>
        <v>122</v>
      </c>
      <c r="U135" s="498" t="n">
        <v>40</v>
      </c>
      <c r="V135" s="467" t="n">
        <f aca="false">IF(U135=0,"",U135*100/T135)</f>
        <v>32.7868852459016</v>
      </c>
      <c r="W135" s="500"/>
      <c r="X135" s="501"/>
      <c r="Y135" s="501"/>
      <c r="Z135" s="501"/>
      <c r="AA135" s="501"/>
      <c r="AB135" s="501"/>
    </row>
    <row r="136" customFormat="false" ht="20.25" hidden="false" customHeight="true" outlineLevel="0" collapsed="false">
      <c r="A136" s="497" t="s">
        <v>147</v>
      </c>
      <c r="B136" s="217" t="n">
        <v>90</v>
      </c>
      <c r="C136" s="217" t="n">
        <v>82</v>
      </c>
      <c r="D136" s="222" t="n">
        <f aca="false">IF(C136=0,"",C136*100/B136)</f>
        <v>91.1111111111111</v>
      </c>
      <c r="E136" s="172" t="n">
        <v>75</v>
      </c>
      <c r="F136" s="172" t="n">
        <v>66</v>
      </c>
      <c r="G136" s="475" t="n">
        <f aca="false">IF(F136=0,"",F136*100/E136)</f>
        <v>88</v>
      </c>
      <c r="H136" s="172" t="n">
        <v>75</v>
      </c>
      <c r="I136" s="172" t="n">
        <v>63</v>
      </c>
      <c r="J136" s="475" t="n">
        <f aca="false">IF(I136=0,"",I136*100/H136)</f>
        <v>84</v>
      </c>
      <c r="K136" s="172" t="n">
        <v>75</v>
      </c>
      <c r="L136" s="172" t="n">
        <v>63</v>
      </c>
      <c r="M136" s="475" t="n">
        <f aca="false">IF(L136=0,"",L136*100/K136)</f>
        <v>84</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544" t="n">
        <f aca="false">IF(U136=0,"",U136*100/T136)</f>
        <v>90</v>
      </c>
    </row>
    <row r="137" customFormat="false" ht="46.5" hidden="false" customHeight="true" outlineLevel="0" collapsed="false">
      <c r="A137" s="497" t="s">
        <v>357</v>
      </c>
      <c r="B137" s="217" t="n">
        <f aca="false">B62</f>
        <v>197</v>
      </c>
      <c r="C137" s="217" t="n">
        <v>80</v>
      </c>
      <c r="D137" s="222" t="n">
        <f aca="false">IF(C137=0,"",C137*100/B137)</f>
        <v>40.6091370558376</v>
      </c>
      <c r="E137" s="217" t="n">
        <f aca="false">C62</f>
        <v>245</v>
      </c>
      <c r="F137" s="172" t="n">
        <v>102</v>
      </c>
      <c r="G137" s="222" t="n">
        <f aca="false">IF(F137=0,"",F137*100/E137)</f>
        <v>41.6326530612245</v>
      </c>
      <c r="H137" s="217" t="n">
        <f aca="false">D62</f>
        <v>307</v>
      </c>
      <c r="I137" s="172" t="n">
        <v>145</v>
      </c>
      <c r="J137" s="222" t="n">
        <f aca="false">IF(I137=0,"",I137*100/H137)</f>
        <v>47.2312703583062</v>
      </c>
      <c r="K137" s="217" t="n">
        <f aca="false">E62</f>
        <v>371</v>
      </c>
      <c r="L137" s="172" t="n">
        <v>170</v>
      </c>
      <c r="M137" s="222" t="n">
        <f aca="false">IF(L137=0,"",L137*100/K137)</f>
        <v>45.822102425876</v>
      </c>
      <c r="N137" s="217" t="n">
        <f aca="false">F62</f>
        <v>340</v>
      </c>
      <c r="O137" s="172" t="n">
        <v>165</v>
      </c>
      <c r="P137" s="222" t="n">
        <f aca="false">IF(O137=0,"",O137*100/N137)</f>
        <v>48.5294117647059</v>
      </c>
      <c r="Q137" s="217" t="n">
        <f aca="false">G62</f>
        <v>350</v>
      </c>
      <c r="R137" s="172" t="n">
        <v>180</v>
      </c>
      <c r="S137" s="222" t="n">
        <f aca="false">IF(R137=0,"",R137*100/Q137)</f>
        <v>51.4285714285714</v>
      </c>
      <c r="T137" s="217" t="n">
        <f aca="false">H62</f>
        <v>370</v>
      </c>
      <c r="U137" s="498" t="n">
        <v>180</v>
      </c>
      <c r="V137" s="467" t="n">
        <f aca="false">IF(U137=0,"",U137*100/T137)</f>
        <v>48.6486486486486</v>
      </c>
    </row>
    <row r="138" customFormat="false" ht="42" hidden="false" customHeight="true" outlineLevel="0" collapsed="false">
      <c r="A138" s="536" t="s">
        <v>349</v>
      </c>
      <c r="B138" s="504" t="n">
        <v>50</v>
      </c>
      <c r="C138" s="224" t="n">
        <v>44</v>
      </c>
      <c r="D138" s="505" t="n">
        <f aca="false">IF(C138=0,"",C138*100/B138)</f>
        <v>88</v>
      </c>
      <c r="E138" s="224" t="n">
        <v>50</v>
      </c>
      <c r="F138" s="224" t="n">
        <v>41</v>
      </c>
      <c r="G138" s="506" t="n">
        <f aca="false">IF(F138=0,"",F138*100/E138)</f>
        <v>82</v>
      </c>
      <c r="H138" s="224" t="n">
        <v>30</v>
      </c>
      <c r="I138" s="224" t="n">
        <v>26</v>
      </c>
      <c r="J138" s="505" t="n">
        <f aca="false">IF(I138=0,"",I138*100/H138)</f>
        <v>86.6666666666667</v>
      </c>
      <c r="K138" s="224" t="n">
        <v>50</v>
      </c>
      <c r="L138" s="224" t="n">
        <v>41</v>
      </c>
      <c r="M138" s="506" t="n">
        <f aca="false">IF(L138=0,"",L138*100/K138)</f>
        <v>82</v>
      </c>
      <c r="N138" s="224" t="n">
        <v>50</v>
      </c>
      <c r="O138" s="224" t="n">
        <v>43</v>
      </c>
      <c r="P138" s="506" t="n">
        <f aca="false">IF(O138=0,"",O138*100/N138)</f>
        <v>86</v>
      </c>
      <c r="Q138" s="224" t="n">
        <v>55</v>
      </c>
      <c r="R138" s="224" t="n">
        <v>48</v>
      </c>
      <c r="S138" s="505" t="n">
        <f aca="false">IF(R138=0,"",R138*100/Q138)</f>
        <v>87.2727272727273</v>
      </c>
      <c r="T138" s="224" t="n">
        <v>60</v>
      </c>
      <c r="U138" s="507" t="n">
        <v>54</v>
      </c>
      <c r="V138" s="537" t="n">
        <f aca="false">IF(U138=0,"",U138*100/T138)</f>
        <v>90</v>
      </c>
    </row>
    <row r="139" customFormat="false" ht="28.5" hidden="false" customHeight="true" outlineLevel="0" collapsed="false">
      <c r="A139" s="233" t="s">
        <v>350</v>
      </c>
      <c r="B139" s="233"/>
      <c r="C139" s="233"/>
      <c r="D139" s="233"/>
      <c r="E139" s="233"/>
      <c r="F139" s="233"/>
      <c r="G139" s="233"/>
      <c r="H139" s="233"/>
      <c r="I139" s="233"/>
      <c r="J139" s="233"/>
      <c r="K139" s="233"/>
      <c r="L139" s="233"/>
      <c r="M139" s="233"/>
      <c r="N139" s="233"/>
      <c r="O139" s="233"/>
      <c r="P139" s="233"/>
      <c r="Q139" s="233"/>
      <c r="R139" s="233"/>
      <c r="S139" s="233"/>
      <c r="T139" s="233"/>
      <c r="U139" s="233"/>
      <c r="V139" s="233"/>
    </row>
    <row r="140" customFormat="false" ht="12.75" hidden="false" customHeight="true" outlineLevel="0" collapsed="false">
      <c r="A140" s="234" t="s">
        <v>154</v>
      </c>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s="24" customFormat="true" ht="12.75" hidden="false" customHeight="true" outlineLevel="0" collapsed="false">
      <c r="A141" s="232" t="s">
        <v>155</v>
      </c>
      <c r="B141" s="232"/>
      <c r="C141" s="232"/>
      <c r="D141" s="232"/>
      <c r="E141" s="232"/>
      <c r="F141" s="232"/>
      <c r="G141" s="232"/>
      <c r="H141" s="232"/>
      <c r="I141" s="232"/>
      <c r="J141" s="232"/>
      <c r="K141" s="232"/>
      <c r="L141" s="232"/>
      <c r="M141" s="232"/>
      <c r="N141" s="232"/>
      <c r="O141" s="232"/>
      <c r="P141" s="232"/>
      <c r="Q141" s="232"/>
      <c r="R141" s="232"/>
      <c r="S141" s="232"/>
      <c r="T141" s="232"/>
      <c r="U141" s="232"/>
      <c r="V141" s="232"/>
    </row>
    <row r="142" s="24"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232" t="s">
        <v>152</v>
      </c>
      <c r="B144" s="232"/>
      <c r="C144" s="232"/>
      <c r="D144" s="232"/>
      <c r="E144" s="232"/>
      <c r="F144" s="232"/>
      <c r="G144" s="232"/>
      <c r="H144" s="232"/>
      <c r="I144" s="232"/>
      <c r="J144" s="232"/>
      <c r="K144" s="232"/>
      <c r="L144" s="232"/>
      <c r="M144" s="232"/>
      <c r="N144" s="232"/>
      <c r="O144" s="232"/>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3">
    <dataValidation allowBlank="false" error="Se debe declarar valores numéricos que estén en el rango de 0 a 99999999" errorStyle="stop" errorTitle="Validar" operator="between" showDropDown="false" showErrorMessage="true" showInputMessage="false" sqref="D68:V69 D72:V72 E132:E138 H132:H138 K132:K138 N132:O138 Q132:R138 T132:U138 C134:C138 F134:F138 I134:I138 L134:L138 B135:B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2 D119 F119:F122 H119:H122 J119:J122 L119:L122 N119:N122 D121:D122 B132:C133 F132:F133 I132:I133 L132:L133"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C77:C78 F77:F78 L77:L86 I78 O78:O86 R78:R86 U78:U86 C85:C86 F85:F86 I85:I86 B88:B89 D88:D89 F88:F89 H88:H89 J88:J89 L88:L89 N88:N89 B103 D103 F103 H103 J103 L103 N103"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9"/>
  <sheetViews>
    <sheetView showFormulas="false" showGridLines="true" showRowColHeaders="true" showZeros="true" rightToLeft="false" tabSelected="false" showOutlineSymbols="true" defaultGridColor="true" view="pageBreakPreview" topLeftCell="A38" colorId="64" zoomScale="70" zoomScaleNormal="75" zoomScalePageLayoutView="70" workbookViewId="0">
      <selection pane="topLeft" activeCell="A81" activeCellId="0" sqref="A81:IV81"/>
    </sheetView>
  </sheetViews>
  <sheetFormatPr defaultColWidth="11.41796875" defaultRowHeight="12.75" zeroHeight="false" outlineLevelRow="0" outlineLevelCol="0"/>
  <cols>
    <col collapsed="false" customWidth="true" hidden="false" outlineLevel="0" max="1" min="1" style="572" width="40.13"/>
    <col collapsed="false" customWidth="true" hidden="false" outlineLevel="0" max="2" min="2" style="572" width="11.28"/>
    <col collapsed="false" customWidth="true" hidden="false" outlineLevel="0" max="3" min="3" style="572" width="14.56"/>
    <col collapsed="false" customWidth="true" hidden="false" outlineLevel="0" max="4" min="4" style="572" width="11.99"/>
    <col collapsed="false" customWidth="true" hidden="false" outlineLevel="0" max="5" min="5" style="572" width="12.99"/>
    <col collapsed="false" customWidth="true" hidden="false" outlineLevel="0" max="6" min="6" style="572" width="11.28"/>
    <col collapsed="false" customWidth="true" hidden="false" outlineLevel="0" max="7" min="7" style="572" width="9.28"/>
    <col collapsed="false" customWidth="true" hidden="false" outlineLevel="0" max="22" min="8" style="572" width="8.85"/>
    <col collapsed="false" customWidth="true" hidden="false" outlineLevel="0" max="70" min="23" style="572" width="5.85"/>
    <col collapsed="false" customWidth="false" hidden="false" outlineLevel="0" max="257" min="71" style="572" width="11.42"/>
  </cols>
  <sheetData>
    <row r="2" customFormat="false" ht="15.75" hidden="false" customHeight="false" outlineLevel="0" collapsed="false">
      <c r="B2" s="573" t="s">
        <v>271</v>
      </c>
      <c r="C2" s="573"/>
      <c r="D2" s="573"/>
      <c r="E2" s="573"/>
      <c r="F2" s="573"/>
      <c r="G2" s="573"/>
      <c r="H2" s="573"/>
      <c r="I2" s="573"/>
      <c r="J2" s="573"/>
      <c r="K2" s="573"/>
      <c r="L2" s="573"/>
      <c r="M2" s="573"/>
      <c r="N2" s="573"/>
    </row>
    <row r="3" customFormat="false" ht="13.5" hidden="false" customHeight="false" outlineLevel="0" collapsed="false">
      <c r="B3" s="574"/>
    </row>
    <row r="6" customFormat="false" ht="16.5" hidden="false" customHeight="true" outlineLevel="0" collapsed="false">
      <c r="A6" s="575" t="s">
        <v>272</v>
      </c>
      <c r="B6" s="575"/>
      <c r="C6" s="575"/>
      <c r="D6" s="575"/>
      <c r="E6" s="576" t="s">
        <v>380</v>
      </c>
      <c r="F6" s="576"/>
      <c r="G6" s="576"/>
      <c r="H6" s="576"/>
      <c r="I6" s="576"/>
      <c r="J6" s="576"/>
      <c r="K6" s="576"/>
      <c r="L6" s="576"/>
      <c r="M6" s="576"/>
    </row>
    <row r="7" customFormat="false" ht="16.5" hidden="false" customHeight="true" outlineLevel="0" collapsed="false">
      <c r="A7" s="577" t="s">
        <v>274</v>
      </c>
      <c r="B7" s="577"/>
      <c r="C7" s="577"/>
      <c r="D7" s="577"/>
      <c r="E7" s="578"/>
      <c r="F7" s="578"/>
      <c r="G7" s="578"/>
      <c r="H7" s="578"/>
      <c r="I7" s="578"/>
      <c r="J7" s="578"/>
      <c r="K7" s="578"/>
      <c r="L7" s="578"/>
      <c r="M7" s="578"/>
    </row>
    <row r="8" customFormat="false" ht="16.5" hidden="false" customHeight="true" outlineLevel="0" collapsed="false">
      <c r="A8" s="577" t="s">
        <v>276</v>
      </c>
      <c r="B8" s="577"/>
      <c r="C8" s="577"/>
      <c r="D8" s="577"/>
      <c r="E8" s="359" t="s">
        <v>277</v>
      </c>
      <c r="F8" s="359"/>
      <c r="G8" s="359"/>
      <c r="H8" s="359"/>
      <c r="I8" s="359"/>
      <c r="J8" s="359"/>
      <c r="K8" s="359"/>
      <c r="L8" s="359"/>
      <c r="M8" s="359"/>
    </row>
    <row r="10" customFormat="false" ht="12.75" hidden="false" customHeight="false" outlineLevel="0" collapsed="false">
      <c r="A10" s="579" t="s">
        <v>278</v>
      </c>
    </row>
    <row r="12" customFormat="false" ht="12.75" hidden="false" customHeight="false" outlineLevel="0" collapsed="false">
      <c r="B12" s="580" t="s">
        <v>5</v>
      </c>
      <c r="C12" s="580" t="s">
        <v>279</v>
      </c>
      <c r="D12" s="580" t="s">
        <v>280</v>
      </c>
      <c r="E12" s="580" t="s">
        <v>281</v>
      </c>
      <c r="F12" s="580" t="s">
        <v>282</v>
      </c>
    </row>
    <row r="13" customFormat="false" ht="12.75" hidden="false" customHeight="false" outlineLevel="0" collapsed="false">
      <c r="A13" s="581" t="s">
        <v>283</v>
      </c>
      <c r="B13" s="582" t="s">
        <v>39</v>
      </c>
      <c r="C13" s="582"/>
      <c r="D13" s="582"/>
      <c r="E13" s="582"/>
      <c r="F13" s="583"/>
    </row>
    <row r="16" customFormat="false" ht="12.75" hidden="false" customHeight="false" outlineLevel="0" collapsed="false">
      <c r="B16" s="580" t="s">
        <v>284</v>
      </c>
      <c r="C16" s="580" t="s">
        <v>285</v>
      </c>
      <c r="D16" s="580" t="s">
        <v>286</v>
      </c>
      <c r="E16" s="580" t="s">
        <v>287</v>
      </c>
    </row>
    <row r="17" customFormat="false" ht="12.75" hidden="false" customHeight="false" outlineLevel="0" collapsed="false">
      <c r="A17" s="581" t="s">
        <v>288</v>
      </c>
      <c r="B17" s="582"/>
      <c r="C17" s="582" t="s">
        <v>39</v>
      </c>
      <c r="D17" s="582"/>
      <c r="E17" s="583"/>
    </row>
    <row r="19" customFormat="false" ht="12.75" hidden="false" customHeight="false" outlineLevel="0" collapsed="false">
      <c r="A19" s="584" t="s">
        <v>289</v>
      </c>
      <c r="B19" s="585" t="n">
        <v>6</v>
      </c>
    </row>
    <row r="20" customFormat="false" ht="12.75" hidden="false" customHeight="false" outlineLevel="0" collapsed="false">
      <c r="A20" s="586"/>
      <c r="B20" s="587"/>
    </row>
    <row r="21" customFormat="false" ht="28.5" hidden="false" customHeight="true" outlineLevel="0" collapsed="false">
      <c r="A21" s="588"/>
      <c r="B21" s="589" t="s">
        <v>290</v>
      </c>
      <c r="C21" s="589" t="s">
        <v>291</v>
      </c>
    </row>
    <row r="22" customFormat="false" ht="12.75" hidden="false" customHeight="false" outlineLevel="0" collapsed="false">
      <c r="A22" s="584" t="s">
        <v>292</v>
      </c>
      <c r="B22" s="590" t="n">
        <v>100</v>
      </c>
      <c r="C22" s="585"/>
    </row>
    <row r="24" customFormat="false" ht="12.75" hidden="false" customHeight="false" outlineLevel="0" collapsed="false">
      <c r="A24" s="591"/>
      <c r="B24" s="589" t="s">
        <v>293</v>
      </c>
      <c r="C24" s="592" t="s">
        <v>34</v>
      </c>
    </row>
    <row r="25" customFormat="false" ht="27.75" hidden="false" customHeight="true" outlineLevel="0" collapsed="false">
      <c r="A25" s="584" t="s">
        <v>294</v>
      </c>
      <c r="B25" s="582"/>
      <c r="C25" s="583" t="s">
        <v>39</v>
      </c>
    </row>
    <row r="26" customFormat="false" ht="12.75" hidden="false" customHeight="false" outlineLevel="0" collapsed="false">
      <c r="A26" s="593"/>
      <c r="B26" s="594"/>
      <c r="C26" s="594"/>
      <c r="D26" s="591"/>
    </row>
    <row r="27" customFormat="false" ht="12.75" hidden="false" customHeight="false" outlineLevel="0" collapsed="false">
      <c r="B27" s="592" t="s">
        <v>293</v>
      </c>
      <c r="C27" s="592" t="s">
        <v>34</v>
      </c>
      <c r="D27" s="591"/>
    </row>
    <row r="28" customFormat="false" ht="25.5" hidden="false" customHeight="false" outlineLevel="0" collapsed="false">
      <c r="A28" s="584" t="s">
        <v>295</v>
      </c>
      <c r="B28" s="582"/>
      <c r="C28" s="583" t="s">
        <v>39</v>
      </c>
      <c r="D28" s="591"/>
    </row>
    <row r="29" customFormat="false" ht="12.75" hidden="false" customHeight="false" outlineLevel="0" collapsed="false">
      <c r="A29" s="593"/>
      <c r="B29" s="594"/>
      <c r="C29" s="594"/>
      <c r="D29" s="591"/>
    </row>
    <row r="30" customFormat="false" ht="12.75" hidden="false" customHeight="false" outlineLevel="0" collapsed="false">
      <c r="A30" s="593"/>
      <c r="B30" s="592" t="s">
        <v>35</v>
      </c>
      <c r="C30" s="592" t="s">
        <v>34</v>
      </c>
      <c r="D30" s="595"/>
      <c r="E30" s="594"/>
      <c r="G30" s="594"/>
      <c r="H30" s="594"/>
      <c r="I30" s="594"/>
      <c r="J30" s="594"/>
      <c r="K30" s="587"/>
      <c r="L30" s="591"/>
    </row>
    <row r="31" customFormat="false" ht="25.5" hidden="false" customHeight="false" outlineLevel="0" collapsed="false">
      <c r="A31" s="584" t="s">
        <v>296</v>
      </c>
      <c r="B31" s="590"/>
      <c r="C31" s="585" t="s">
        <v>39</v>
      </c>
      <c r="D31" s="595"/>
      <c r="E31" s="594"/>
      <c r="F31" s="594"/>
      <c r="G31" s="594"/>
      <c r="H31" s="594"/>
      <c r="I31" s="594"/>
      <c r="J31" s="594"/>
      <c r="K31" s="587"/>
      <c r="L31" s="591"/>
    </row>
    <row r="33" customFormat="false" ht="12.75" hidden="false" customHeight="false" outlineLevel="0" collapsed="false">
      <c r="B33" s="580" t="s">
        <v>35</v>
      </c>
      <c r="C33" s="580" t="s">
        <v>34</v>
      </c>
    </row>
    <row r="34" customFormat="false" ht="12.75" hidden="false" customHeight="false" outlineLevel="0" collapsed="false">
      <c r="A34" s="581" t="s">
        <v>297</v>
      </c>
      <c r="B34" s="590"/>
      <c r="C34" s="585" t="s">
        <v>39</v>
      </c>
    </row>
    <row r="36" customFormat="false" ht="12.75" hidden="false" customHeight="false" outlineLevel="0" collapsed="false">
      <c r="B36" s="596" t="s">
        <v>35</v>
      </c>
      <c r="C36" s="596" t="s">
        <v>34</v>
      </c>
    </row>
    <row r="37" customFormat="false" ht="40.5" hidden="false" customHeight="true" outlineLevel="0" collapsed="false">
      <c r="A37" s="597" t="s">
        <v>298</v>
      </c>
      <c r="B37" s="590"/>
      <c r="C37" s="585" t="s">
        <v>39</v>
      </c>
    </row>
    <row r="39" customFormat="false" ht="12.75" hidden="false" customHeight="false" outlineLevel="0" collapsed="false">
      <c r="A39" s="584" t="s">
        <v>299</v>
      </c>
      <c r="B39" s="598" t="s">
        <v>300</v>
      </c>
    </row>
    <row r="41" customFormat="false" ht="12.75" hidden="false" customHeight="false" outlineLevel="0" collapsed="false">
      <c r="B41" s="599" t="s">
        <v>293</v>
      </c>
      <c r="C41" s="599" t="s">
        <v>34</v>
      </c>
      <c r="D41" s="599" t="s">
        <v>301</v>
      </c>
      <c r="E41" s="580" t="s">
        <v>302</v>
      </c>
      <c r="F41" s="580"/>
      <c r="G41" s="580"/>
    </row>
    <row r="42" customFormat="false" ht="12.75" hidden="false" customHeight="false" outlineLevel="0" collapsed="false">
      <c r="B42" s="599"/>
      <c r="C42" s="599"/>
      <c r="D42" s="599"/>
      <c r="E42" s="580" t="n">
        <v>1</v>
      </c>
      <c r="F42" s="580" t="n">
        <v>2</v>
      </c>
      <c r="G42" s="580" t="n">
        <v>3</v>
      </c>
    </row>
    <row r="43" customFormat="false" ht="12.75" hidden="false" customHeight="false" outlineLevel="0" collapsed="false">
      <c r="A43" s="581" t="s">
        <v>303</v>
      </c>
      <c r="B43" s="582" t="s">
        <v>39</v>
      </c>
      <c r="C43" s="582"/>
      <c r="D43" s="582"/>
      <c r="E43" s="582"/>
      <c r="F43" s="582"/>
      <c r="G43" s="583"/>
    </row>
    <row r="44" customFormat="false" ht="12.75" hidden="false" customHeight="false" outlineLevel="0" collapsed="false">
      <c r="A44" s="600"/>
      <c r="B44" s="601"/>
      <c r="C44" s="601"/>
      <c r="D44" s="601"/>
      <c r="E44" s="601"/>
      <c r="F44" s="601"/>
      <c r="G44" s="602"/>
    </row>
    <row r="45" customFormat="false" ht="12.75" hidden="false" customHeight="false" outlineLevel="0" collapsed="false">
      <c r="A45" s="591"/>
      <c r="B45" s="599" t="s">
        <v>293</v>
      </c>
      <c r="C45" s="599" t="s">
        <v>34</v>
      </c>
      <c r="D45" s="599" t="s">
        <v>301</v>
      </c>
      <c r="E45" s="599" t="s">
        <v>304</v>
      </c>
      <c r="F45" s="603" t="s">
        <v>305</v>
      </c>
    </row>
    <row r="46" customFormat="false" ht="25.5" hidden="false" customHeight="false" outlineLevel="0" collapsed="false">
      <c r="A46" s="584" t="s">
        <v>306</v>
      </c>
      <c r="B46" s="604" t="s">
        <v>39</v>
      </c>
      <c r="C46" s="604"/>
      <c r="D46" s="604"/>
      <c r="E46" s="604"/>
      <c r="F46" s="585"/>
    </row>
    <row r="49" customFormat="false" ht="12.75" hidden="false" customHeight="false" outlineLevel="0" collapsed="false">
      <c r="A49" s="591"/>
      <c r="B49" s="589" t="s">
        <v>293</v>
      </c>
      <c r="C49" s="589" t="s">
        <v>34</v>
      </c>
    </row>
    <row r="50" customFormat="false" ht="12.75" hidden="false" customHeight="false" outlineLevel="0" collapsed="false">
      <c r="A50" s="584" t="s">
        <v>309</v>
      </c>
      <c r="B50" s="582" t="s">
        <v>39</v>
      </c>
      <c r="C50" s="583"/>
    </row>
    <row r="52" customFormat="false" ht="12.75" hidden="false" customHeight="true" outlineLevel="0" collapsed="false">
      <c r="A52" s="596" t="s">
        <v>310</v>
      </c>
      <c r="B52" s="596"/>
      <c r="C52" s="596"/>
      <c r="D52" s="596"/>
      <c r="E52" s="596"/>
      <c r="F52" s="596"/>
      <c r="G52" s="596"/>
      <c r="H52" s="596"/>
      <c r="I52" s="596"/>
      <c r="J52" s="596"/>
      <c r="K52" s="596"/>
      <c r="L52" s="596"/>
      <c r="M52" s="596"/>
      <c r="N52" s="596"/>
    </row>
    <row r="53" customFormat="false" ht="12.75" hidden="false" customHeight="true" outlineLevel="0" collapsed="false">
      <c r="A53" s="605" t="s">
        <v>381</v>
      </c>
      <c r="B53" s="605"/>
      <c r="C53" s="605"/>
      <c r="D53" s="605"/>
      <c r="E53" s="605"/>
      <c r="F53" s="606" t="s">
        <v>312</v>
      </c>
      <c r="G53" s="606"/>
      <c r="H53" s="606"/>
      <c r="I53" s="606"/>
      <c r="J53" s="606"/>
      <c r="K53" s="606"/>
      <c r="L53" s="606"/>
      <c r="M53" s="606"/>
      <c r="N53" s="606"/>
    </row>
    <row r="54" customFormat="false" ht="12.75" hidden="false" customHeight="false" outlineLevel="0" collapsed="false">
      <c r="A54" s="607" t="s">
        <v>313</v>
      </c>
      <c r="B54" s="607"/>
      <c r="C54" s="607"/>
      <c r="D54" s="607"/>
      <c r="E54" s="607"/>
      <c r="F54" s="608" t="s">
        <v>314</v>
      </c>
      <c r="G54" s="608"/>
      <c r="H54" s="608"/>
      <c r="I54" s="608"/>
      <c r="J54" s="608"/>
      <c r="K54" s="608"/>
      <c r="L54" s="608"/>
      <c r="M54" s="608"/>
      <c r="N54" s="608"/>
    </row>
    <row r="55" customFormat="false" ht="12.75" hidden="false" customHeight="false" outlineLevel="0" collapsed="false">
      <c r="A55" s="607" t="s">
        <v>315</v>
      </c>
      <c r="B55" s="607"/>
      <c r="C55" s="607"/>
      <c r="D55" s="607"/>
      <c r="E55" s="607"/>
      <c r="F55" s="608" t="s">
        <v>316</v>
      </c>
      <c r="G55" s="608"/>
      <c r="H55" s="608"/>
      <c r="I55" s="608"/>
      <c r="J55" s="608"/>
      <c r="K55" s="608"/>
      <c r="L55" s="608"/>
      <c r="M55" s="608"/>
      <c r="N55" s="608"/>
    </row>
    <row r="56" customFormat="false" ht="12.75" hidden="false" customHeight="false" outlineLevel="0" collapsed="false">
      <c r="A56" s="607" t="s">
        <v>317</v>
      </c>
      <c r="B56" s="607"/>
      <c r="C56" s="607"/>
      <c r="D56" s="607"/>
      <c r="E56" s="607"/>
      <c r="F56" s="608" t="s">
        <v>318</v>
      </c>
      <c r="G56" s="608"/>
      <c r="H56" s="608"/>
      <c r="I56" s="608"/>
      <c r="J56" s="608"/>
      <c r="K56" s="608"/>
      <c r="L56" s="608"/>
      <c r="M56" s="608"/>
      <c r="N56" s="608"/>
    </row>
    <row r="57" customFormat="false" ht="12.75" hidden="false" customHeight="false" outlineLevel="0" collapsed="false">
      <c r="A57" s="607" t="s">
        <v>319</v>
      </c>
      <c r="B57" s="607"/>
      <c r="C57" s="607"/>
      <c r="D57" s="607"/>
      <c r="E57" s="607"/>
      <c r="F57" s="608" t="s">
        <v>320</v>
      </c>
      <c r="G57" s="608"/>
      <c r="H57" s="608"/>
      <c r="I57" s="608"/>
      <c r="J57" s="608"/>
      <c r="K57" s="608"/>
      <c r="L57" s="608"/>
      <c r="M57" s="608"/>
      <c r="N57" s="608"/>
    </row>
    <row r="58" customFormat="false" ht="12.75" hidden="false" customHeight="false" outlineLevel="0" collapsed="false">
      <c r="A58" s="609" t="s">
        <v>321</v>
      </c>
      <c r="B58" s="609"/>
      <c r="C58" s="609"/>
      <c r="D58" s="609"/>
      <c r="E58" s="609"/>
      <c r="F58" s="610" t="s">
        <v>322</v>
      </c>
      <c r="G58" s="610"/>
      <c r="H58" s="610"/>
      <c r="I58" s="610"/>
      <c r="J58" s="610"/>
      <c r="K58" s="610"/>
      <c r="L58" s="610"/>
      <c r="M58" s="610"/>
      <c r="N58" s="610"/>
    </row>
    <row r="61" s="611" customFormat="true" ht="12.75" hidden="false" customHeight="false" outlineLevel="0" collapsed="false">
      <c r="B61" s="612" t="n">
        <v>2006</v>
      </c>
      <c r="C61" s="612" t="n">
        <v>2007</v>
      </c>
      <c r="D61" s="612" t="n">
        <v>2008</v>
      </c>
      <c r="E61" s="612" t="n">
        <v>2009</v>
      </c>
      <c r="F61" s="612" t="n">
        <v>2010</v>
      </c>
      <c r="G61" s="612" t="n">
        <v>2011</v>
      </c>
      <c r="H61" s="612" t="n">
        <v>2012</v>
      </c>
    </row>
    <row r="62" s="611" customFormat="true" ht="12.75" hidden="false" customHeight="false" outlineLevel="0" collapsed="false">
      <c r="A62" s="613" t="s">
        <v>323</v>
      </c>
      <c r="B62" s="614" t="s">
        <v>382</v>
      </c>
      <c r="C62" s="614" t="s">
        <v>382</v>
      </c>
      <c r="D62" s="614" t="s">
        <v>382</v>
      </c>
      <c r="E62" s="614" t="s">
        <v>382</v>
      </c>
      <c r="F62" s="614" t="n">
        <v>50</v>
      </c>
      <c r="G62" s="614" t="n">
        <v>120</v>
      </c>
      <c r="H62" s="615" t="n">
        <v>176</v>
      </c>
    </row>
    <row r="65" customFormat="false" ht="12.75" hidden="false" customHeight="false" outlineLevel="0" collapsed="false">
      <c r="A65" s="616" t="s">
        <v>46</v>
      </c>
      <c r="B65" s="616"/>
      <c r="C65" s="616"/>
      <c r="D65" s="616"/>
      <c r="E65" s="616"/>
      <c r="F65" s="616"/>
      <c r="G65" s="616"/>
      <c r="H65" s="616"/>
      <c r="I65" s="616"/>
      <c r="J65" s="616"/>
      <c r="K65" s="616"/>
      <c r="L65" s="616"/>
      <c r="M65" s="616"/>
      <c r="N65" s="616"/>
      <c r="O65" s="616"/>
      <c r="P65" s="616"/>
      <c r="Q65" s="616"/>
      <c r="R65" s="616"/>
      <c r="S65" s="616"/>
      <c r="T65" s="616"/>
      <c r="U65" s="616"/>
      <c r="V65" s="616"/>
    </row>
    <row r="66" customFormat="false" ht="12.75" hidden="false" customHeight="false" outlineLevel="0" collapsed="false">
      <c r="A66" s="617" t="s">
        <v>324</v>
      </c>
      <c r="B66" s="618" t="n">
        <v>2006</v>
      </c>
      <c r="C66" s="619"/>
      <c r="D66" s="620"/>
      <c r="E66" s="618" t="n">
        <v>2007</v>
      </c>
      <c r="F66" s="619"/>
      <c r="G66" s="620"/>
      <c r="H66" s="618" t="n">
        <v>2008</v>
      </c>
      <c r="I66" s="619"/>
      <c r="J66" s="620"/>
      <c r="K66" s="618" t="n">
        <v>2009</v>
      </c>
      <c r="L66" s="619"/>
      <c r="M66" s="620"/>
      <c r="N66" s="618" t="n">
        <v>2010</v>
      </c>
      <c r="O66" s="619"/>
      <c r="P66" s="620"/>
      <c r="Q66" s="618" t="n">
        <v>2011</v>
      </c>
      <c r="R66" s="619"/>
      <c r="S66" s="620"/>
      <c r="T66" s="618" t="n">
        <v>2012</v>
      </c>
      <c r="U66" s="619"/>
      <c r="V66" s="620"/>
    </row>
    <row r="67" customFormat="false" ht="12.75" hidden="false" customHeight="false" outlineLevel="0" collapsed="false">
      <c r="A67" s="617"/>
      <c r="B67" s="621" t="s">
        <v>47</v>
      </c>
      <c r="C67" s="621" t="s">
        <v>48</v>
      </c>
      <c r="D67" s="621" t="s">
        <v>49</v>
      </c>
      <c r="E67" s="621" t="s">
        <v>47</v>
      </c>
      <c r="F67" s="621" t="s">
        <v>48</v>
      </c>
      <c r="G67" s="621" t="s">
        <v>49</v>
      </c>
      <c r="H67" s="621" t="s">
        <v>47</v>
      </c>
      <c r="I67" s="621" t="s">
        <v>48</v>
      </c>
      <c r="J67" s="621" t="s">
        <v>49</v>
      </c>
      <c r="K67" s="621" t="s">
        <v>47</v>
      </c>
      <c r="L67" s="621" t="s">
        <v>48</v>
      </c>
      <c r="M67" s="621" t="s">
        <v>49</v>
      </c>
      <c r="N67" s="621" t="s">
        <v>47</v>
      </c>
      <c r="O67" s="621" t="s">
        <v>48</v>
      </c>
      <c r="P67" s="621" t="s">
        <v>49</v>
      </c>
      <c r="Q67" s="621" t="s">
        <v>47</v>
      </c>
      <c r="R67" s="621" t="s">
        <v>48</v>
      </c>
      <c r="S67" s="621" t="s">
        <v>49</v>
      </c>
      <c r="T67" s="621" t="s">
        <v>47</v>
      </c>
      <c r="U67" s="621" t="s">
        <v>48</v>
      </c>
      <c r="V67" s="621" t="s">
        <v>49</v>
      </c>
    </row>
    <row r="68" customFormat="false" ht="25.5" hidden="false" customHeight="false" outlineLevel="0" collapsed="false">
      <c r="A68" s="622" t="s">
        <v>325</v>
      </c>
      <c r="B68" s="623" t="n">
        <v>0</v>
      </c>
      <c r="C68" s="623" t="n">
        <v>0</v>
      </c>
      <c r="D68" s="624" t="n">
        <f aca="false">SUM(B68:C68)</f>
        <v>0</v>
      </c>
      <c r="E68" s="623" t="n">
        <v>0</v>
      </c>
      <c r="F68" s="623" t="n">
        <v>0</v>
      </c>
      <c r="G68" s="624" t="n">
        <f aca="false">SUM(E68:F68)</f>
        <v>0</v>
      </c>
      <c r="H68" s="623" t="n">
        <v>0</v>
      </c>
      <c r="I68" s="623" t="n">
        <v>0</v>
      </c>
      <c r="J68" s="624" t="n">
        <f aca="false">SUM(H68:I68)</f>
        <v>0</v>
      </c>
      <c r="K68" s="623" t="n">
        <v>0</v>
      </c>
      <c r="L68" s="623" t="n">
        <v>0</v>
      </c>
      <c r="M68" s="624" t="n">
        <f aca="false">SUM(K68:L68)</f>
        <v>0</v>
      </c>
      <c r="N68" s="625" t="n">
        <v>1</v>
      </c>
      <c r="O68" s="625" t="n">
        <v>0</v>
      </c>
      <c r="P68" s="624" t="n">
        <f aca="false">SUM(N68:O68)</f>
        <v>1</v>
      </c>
      <c r="Q68" s="625" t="n">
        <v>2</v>
      </c>
      <c r="R68" s="625" t="n">
        <v>0</v>
      </c>
      <c r="S68" s="624" t="n">
        <f aca="false">SUM(Q68:R68)</f>
        <v>2</v>
      </c>
      <c r="T68" s="625" t="n">
        <v>2</v>
      </c>
      <c r="U68" s="625" t="n">
        <v>0</v>
      </c>
      <c r="V68" s="626" t="n">
        <f aca="false">SUM(T68:U68)</f>
        <v>2</v>
      </c>
    </row>
    <row r="69" s="631" customFormat="true" ht="12.75" hidden="false" customHeight="false" outlineLevel="0" collapsed="false">
      <c r="A69" s="627" t="s">
        <v>326</v>
      </c>
      <c r="B69" s="628" t="n">
        <v>0</v>
      </c>
      <c r="C69" s="628" t="n">
        <v>0</v>
      </c>
      <c r="D69" s="629" t="n">
        <f aca="false">SUM(B69:C69)</f>
        <v>0</v>
      </c>
      <c r="E69" s="628" t="n">
        <v>0</v>
      </c>
      <c r="F69" s="628" t="n">
        <v>0</v>
      </c>
      <c r="G69" s="629" t="n">
        <f aca="false">SUM(E69:F69)</f>
        <v>0</v>
      </c>
      <c r="H69" s="628" t="n">
        <v>0</v>
      </c>
      <c r="I69" s="628" t="n">
        <v>0</v>
      </c>
      <c r="J69" s="629" t="n">
        <f aca="false">SUM(H69:I69)</f>
        <v>0</v>
      </c>
      <c r="K69" s="628" t="n">
        <v>0</v>
      </c>
      <c r="L69" s="628" t="n">
        <v>0</v>
      </c>
      <c r="M69" s="629" t="n">
        <f aca="false">SUM(K69:L69)</f>
        <v>0</v>
      </c>
      <c r="N69" s="629" t="n">
        <v>2</v>
      </c>
      <c r="O69" s="629" t="n">
        <v>1</v>
      </c>
      <c r="P69" s="629" t="n">
        <f aca="false">SUM(N69:O69)</f>
        <v>3</v>
      </c>
      <c r="Q69" s="629" t="n">
        <v>3</v>
      </c>
      <c r="R69" s="629" t="n">
        <v>1</v>
      </c>
      <c r="S69" s="629" t="n">
        <f aca="false">SUM(Q69:R69)</f>
        <v>4</v>
      </c>
      <c r="T69" s="629" t="n">
        <v>3</v>
      </c>
      <c r="U69" s="629" t="n">
        <v>1</v>
      </c>
      <c r="V69" s="630" t="n">
        <f aca="false">SUM(T69:U69)</f>
        <v>4</v>
      </c>
    </row>
    <row r="70" customFormat="false" ht="12.75" hidden="false" customHeight="false" outlineLevel="0" collapsed="false">
      <c r="A70" s="632" t="s">
        <v>327</v>
      </c>
      <c r="B70" s="633" t="n">
        <f aca="false">SUM(B68:B69)</f>
        <v>0</v>
      </c>
      <c r="C70" s="633" t="n">
        <f aca="false">SUM(C68:C69)</f>
        <v>0</v>
      </c>
      <c r="D70" s="633" t="n">
        <f aca="false">SUM(D68:D69)</f>
        <v>0</v>
      </c>
      <c r="E70" s="633" t="n">
        <f aca="false">SUM(E68:E69)</f>
        <v>0</v>
      </c>
      <c r="F70" s="633" t="n">
        <f aca="false">SUM(F68:F69)</f>
        <v>0</v>
      </c>
      <c r="G70" s="633" t="n">
        <f aca="false">SUM(G68:G69)</f>
        <v>0</v>
      </c>
      <c r="H70" s="633" t="n">
        <f aca="false">SUM(H68:H69)</f>
        <v>0</v>
      </c>
      <c r="I70" s="633" t="n">
        <f aca="false">SUM(I68:I69)</f>
        <v>0</v>
      </c>
      <c r="J70" s="633" t="n">
        <f aca="false">SUM(J68:J69)</f>
        <v>0</v>
      </c>
      <c r="K70" s="633" t="n">
        <f aca="false">SUM(K68:K69)</f>
        <v>0</v>
      </c>
      <c r="L70" s="633" t="n">
        <f aca="false">SUM(L68:L69)</f>
        <v>0</v>
      </c>
      <c r="M70" s="633" t="n">
        <f aca="false">SUM(M68:M69)</f>
        <v>0</v>
      </c>
      <c r="N70" s="633" t="n">
        <f aca="false">SUM(N68:N69)</f>
        <v>3</v>
      </c>
      <c r="O70" s="633" t="n">
        <f aca="false">SUM(O68:O69)</f>
        <v>1</v>
      </c>
      <c r="P70" s="633" t="n">
        <f aca="false">SUM(P68:P69)</f>
        <v>4</v>
      </c>
      <c r="Q70" s="633" t="n">
        <f aca="false">SUM(Q68:Q69)</f>
        <v>5</v>
      </c>
      <c r="R70" s="633" t="n">
        <f aca="false">SUM(R68:R69)</f>
        <v>1</v>
      </c>
      <c r="S70" s="633" t="n">
        <f aca="false">SUM(S68:S69)</f>
        <v>6</v>
      </c>
      <c r="T70" s="633" t="n">
        <f aca="false">SUM(T68:T69)</f>
        <v>5</v>
      </c>
      <c r="U70" s="633" t="n">
        <f aca="false">SUM(U68:U69)</f>
        <v>1</v>
      </c>
      <c r="V70" s="634" t="n">
        <f aca="false">SUM(V68:V69)</f>
        <v>6</v>
      </c>
    </row>
    <row r="71" customFormat="false" ht="25.5" hidden="false" customHeight="false" outlineLevel="0" collapsed="false">
      <c r="A71" s="632" t="s">
        <v>328</v>
      </c>
      <c r="B71" s="635" t="str">
        <f aca="false">IF(B68=0,"",B68/B70)</f>
        <v/>
      </c>
      <c r="C71" s="635" t="str">
        <f aca="false">IF(C68=0,"",C68/C70)</f>
        <v/>
      </c>
      <c r="D71" s="635" t="str">
        <f aca="false">IF(D68=0,"",D68/D70)</f>
        <v/>
      </c>
      <c r="E71" s="635" t="str">
        <f aca="false">IF(E68=0,"",E68/E70)</f>
        <v/>
      </c>
      <c r="F71" s="635" t="str">
        <f aca="false">IF(F68=0,"",F68/F70)</f>
        <v/>
      </c>
      <c r="G71" s="635" t="str">
        <f aca="false">IF(G68=0,"",G68/G70)</f>
        <v/>
      </c>
      <c r="H71" s="635" t="str">
        <f aca="false">IF(H68=0,"",H68/H70)</f>
        <v/>
      </c>
      <c r="I71" s="635" t="str">
        <f aca="false">IF(I68=0,"",I68/I70)</f>
        <v/>
      </c>
      <c r="J71" s="635" t="str">
        <f aca="false">IF(J68=0,"",J68/J70)</f>
        <v/>
      </c>
      <c r="K71" s="635" t="str">
        <f aca="false">IF(K68=0,"",K68/K70)</f>
        <v/>
      </c>
      <c r="L71" s="635" t="str">
        <f aca="false">IF(L68=0,"",L68/L70)</f>
        <v/>
      </c>
      <c r="M71" s="635" t="str">
        <f aca="false">IF(M68=0,"",M68/M70)</f>
        <v/>
      </c>
      <c r="N71" s="635" t="n">
        <f aca="false">IF(N68=0,"",N68/N70)</f>
        <v>0.333333333333333</v>
      </c>
      <c r="O71" s="635" t="str">
        <f aca="false">IF(O68=0,"",O68/O70)</f>
        <v/>
      </c>
      <c r="P71" s="635" t="n">
        <f aca="false">IF(P68=0,"",P68/P70)</f>
        <v>0.25</v>
      </c>
      <c r="Q71" s="635" t="n">
        <f aca="false">IF(Q68=0,"",Q68/Q70)</f>
        <v>0.4</v>
      </c>
      <c r="R71" s="635" t="str">
        <f aca="false">IF(R68=0,"",R68/R70)</f>
        <v/>
      </c>
      <c r="S71" s="635" t="n">
        <f aca="false">IF(S68=0,"",S68/S70)</f>
        <v>0.333333333333333</v>
      </c>
      <c r="T71" s="635" t="n">
        <f aca="false">IF(T68=0,"",T68/T70)</f>
        <v>0.4</v>
      </c>
      <c r="U71" s="635" t="str">
        <f aca="false">IF(U68=0,"",U68/U70)</f>
        <v/>
      </c>
      <c r="V71" s="636" t="n">
        <f aca="false">IF(V68=0,"",V68/V70)</f>
        <v>0.333333333333333</v>
      </c>
    </row>
    <row r="72" customFormat="false" ht="25.5" hidden="false" customHeight="false" outlineLevel="0" collapsed="false">
      <c r="A72" s="637" t="s">
        <v>329</v>
      </c>
      <c r="B72" s="638" t="n">
        <v>0</v>
      </c>
      <c r="C72" s="638" t="n">
        <v>0</v>
      </c>
      <c r="D72" s="638" t="n">
        <v>0</v>
      </c>
      <c r="E72" s="638" t="n">
        <v>0</v>
      </c>
      <c r="F72" s="638" t="n">
        <v>0</v>
      </c>
      <c r="G72" s="638" t="n">
        <v>0</v>
      </c>
      <c r="H72" s="638" t="n">
        <v>0</v>
      </c>
      <c r="I72" s="638" t="n">
        <v>0</v>
      </c>
      <c r="J72" s="638" t="n">
        <v>0</v>
      </c>
      <c r="K72" s="638" t="n">
        <v>0</v>
      </c>
      <c r="L72" s="638" t="n">
        <v>0</v>
      </c>
      <c r="M72" s="638" t="s">
        <v>382</v>
      </c>
      <c r="N72" s="639" t="n">
        <v>1</v>
      </c>
      <c r="O72" s="639" t="n">
        <v>0</v>
      </c>
      <c r="P72" s="639" t="n">
        <v>1</v>
      </c>
      <c r="Q72" s="639" t="n">
        <v>0</v>
      </c>
      <c r="R72" s="639" t="n">
        <v>1</v>
      </c>
      <c r="S72" s="639" t="n">
        <v>1</v>
      </c>
      <c r="T72" s="639" t="n">
        <v>1</v>
      </c>
      <c r="U72" s="639" t="n">
        <v>0</v>
      </c>
      <c r="V72" s="640" t="n">
        <v>1</v>
      </c>
    </row>
    <row r="73" customFormat="false" ht="12.75" hidden="false" customHeight="false" outlineLevel="0" collapsed="false">
      <c r="A73" s="579" t="s">
        <v>18</v>
      </c>
    </row>
    <row r="74" customFormat="false" ht="12.75" hidden="false" customHeight="false" outlineLevel="0" collapsed="false">
      <c r="A74" s="579"/>
    </row>
    <row r="75" customFormat="false" ht="12.75" hidden="false" customHeight="false" outlineLevel="0" collapsed="false">
      <c r="A75" s="641" t="s">
        <v>54</v>
      </c>
      <c r="B75" s="642"/>
      <c r="C75" s="618" t="n">
        <v>2006</v>
      </c>
      <c r="D75" s="620"/>
      <c r="E75" s="619"/>
      <c r="F75" s="618" t="n">
        <v>2007</v>
      </c>
      <c r="G75" s="620"/>
      <c r="H75" s="619"/>
      <c r="I75" s="618" t="n">
        <v>2008</v>
      </c>
      <c r="J75" s="620"/>
      <c r="K75" s="619"/>
      <c r="L75" s="618" t="n">
        <v>2009</v>
      </c>
      <c r="M75" s="620"/>
      <c r="N75" s="619"/>
      <c r="O75" s="618" t="n">
        <v>2010</v>
      </c>
      <c r="P75" s="620"/>
      <c r="Q75" s="619"/>
      <c r="R75" s="618" t="n">
        <v>2011</v>
      </c>
      <c r="S75" s="620"/>
      <c r="T75" s="619"/>
      <c r="U75" s="618" t="n">
        <v>2012</v>
      </c>
      <c r="V75" s="620"/>
    </row>
    <row r="76" customFormat="false" ht="12.75" hidden="false" customHeight="false" outlineLevel="0" collapsed="false">
      <c r="A76" s="641"/>
      <c r="B76" s="621" t="s">
        <v>47</v>
      </c>
      <c r="C76" s="621" t="s">
        <v>48</v>
      </c>
      <c r="D76" s="621" t="s">
        <v>49</v>
      </c>
      <c r="E76" s="621" t="s">
        <v>47</v>
      </c>
      <c r="F76" s="621" t="s">
        <v>48</v>
      </c>
      <c r="G76" s="621" t="s">
        <v>49</v>
      </c>
      <c r="H76" s="621" t="s">
        <v>47</v>
      </c>
      <c r="I76" s="621" t="s">
        <v>48</v>
      </c>
      <c r="J76" s="621" t="s">
        <v>49</v>
      </c>
      <c r="K76" s="621" t="s">
        <v>47</v>
      </c>
      <c r="L76" s="621" t="s">
        <v>48</v>
      </c>
      <c r="M76" s="621" t="s">
        <v>49</v>
      </c>
      <c r="N76" s="621" t="s">
        <v>47</v>
      </c>
      <c r="O76" s="621" t="s">
        <v>48</v>
      </c>
      <c r="P76" s="621" t="s">
        <v>49</v>
      </c>
      <c r="Q76" s="621" t="s">
        <v>47</v>
      </c>
      <c r="R76" s="621" t="s">
        <v>48</v>
      </c>
      <c r="S76" s="621" t="s">
        <v>49</v>
      </c>
      <c r="T76" s="621" t="s">
        <v>47</v>
      </c>
      <c r="U76" s="621" t="s">
        <v>48</v>
      </c>
      <c r="V76" s="621" t="s">
        <v>49</v>
      </c>
    </row>
    <row r="77" s="631" customFormat="true" ht="12.75" hidden="false" customHeight="false" outlineLevel="0" collapsed="false">
      <c r="A77" s="643" t="s">
        <v>22</v>
      </c>
      <c r="B77" s="644"/>
      <c r="C77" s="644"/>
      <c r="D77" s="644"/>
      <c r="E77" s="644"/>
      <c r="F77" s="644"/>
      <c r="G77" s="644"/>
      <c r="H77" s="644"/>
      <c r="I77" s="644"/>
      <c r="J77" s="644"/>
      <c r="K77" s="644"/>
      <c r="L77" s="644"/>
      <c r="M77" s="644"/>
      <c r="N77" s="644"/>
      <c r="O77" s="644"/>
      <c r="P77" s="644"/>
      <c r="Q77" s="644"/>
      <c r="R77" s="644"/>
      <c r="S77" s="644"/>
      <c r="T77" s="644"/>
      <c r="U77" s="644"/>
      <c r="V77" s="645"/>
    </row>
    <row r="78" customFormat="false" ht="12.75" hidden="false" customHeight="false" outlineLevel="0" collapsed="false">
      <c r="A78" s="646" t="s">
        <v>55</v>
      </c>
      <c r="B78" s="647" t="n">
        <v>0</v>
      </c>
      <c r="C78" s="647" t="n">
        <v>0</v>
      </c>
      <c r="D78" s="648" t="n">
        <f aca="false">SUM(B78:C78)</f>
        <v>0</v>
      </c>
      <c r="E78" s="647" t="n">
        <v>0</v>
      </c>
      <c r="F78" s="647" t="n">
        <v>0</v>
      </c>
      <c r="G78" s="648" t="n">
        <f aca="false">SUM(E78:F78)</f>
        <v>0</v>
      </c>
      <c r="H78" s="647" t="n">
        <v>0</v>
      </c>
      <c r="I78" s="647" t="n">
        <v>0</v>
      </c>
      <c r="J78" s="648" t="n">
        <f aca="false">SUM(H78:I78)</f>
        <v>0</v>
      </c>
      <c r="K78" s="647" t="n">
        <v>0</v>
      </c>
      <c r="L78" s="647" t="n">
        <v>0</v>
      </c>
      <c r="M78" s="648" t="n">
        <f aca="false">SUM(K78:L78)</f>
        <v>0</v>
      </c>
      <c r="N78" s="649"/>
      <c r="O78" s="650"/>
      <c r="P78" s="648" t="n">
        <f aca="false">SUM(N78:O78)</f>
        <v>0</v>
      </c>
      <c r="Q78" s="649"/>
      <c r="R78" s="650"/>
      <c r="S78" s="648" t="n">
        <f aca="false">SUM(Q78:R78)</f>
        <v>0</v>
      </c>
      <c r="T78" s="649"/>
      <c r="U78" s="650"/>
      <c r="V78" s="651" t="n">
        <f aca="false">SUM(T78:U78)</f>
        <v>0</v>
      </c>
    </row>
    <row r="79" customFormat="false" ht="12.75" hidden="false" customHeight="false" outlineLevel="0" collapsed="false">
      <c r="A79" s="652" t="s">
        <v>56</v>
      </c>
      <c r="B79" s="647" t="n">
        <v>0</v>
      </c>
      <c r="C79" s="647" t="n">
        <v>0</v>
      </c>
      <c r="D79" s="653" t="n">
        <f aca="false">SUM(B79:C79)</f>
        <v>0</v>
      </c>
      <c r="E79" s="647" t="n">
        <v>0</v>
      </c>
      <c r="F79" s="647" t="n">
        <v>0</v>
      </c>
      <c r="G79" s="653" t="n">
        <f aca="false">SUM(E79:F79)</f>
        <v>0</v>
      </c>
      <c r="H79" s="647" t="n">
        <v>0</v>
      </c>
      <c r="I79" s="647" t="n">
        <v>0</v>
      </c>
      <c r="J79" s="653" t="n">
        <f aca="false">SUM(H79:I79)</f>
        <v>0</v>
      </c>
      <c r="K79" s="647" t="n">
        <v>0</v>
      </c>
      <c r="L79" s="647" t="n">
        <v>0</v>
      </c>
      <c r="M79" s="653" t="n">
        <f aca="false">SUM(K79:L79)</f>
        <v>0</v>
      </c>
      <c r="N79" s="654" t="n">
        <v>1</v>
      </c>
      <c r="O79" s="655" t="n">
        <v>0</v>
      </c>
      <c r="P79" s="653" t="n">
        <f aca="false">SUM(N79:O79)</f>
        <v>1</v>
      </c>
      <c r="Q79" s="654" t="n">
        <v>2</v>
      </c>
      <c r="R79" s="655" t="n">
        <v>0</v>
      </c>
      <c r="S79" s="653" t="n">
        <f aca="false">SUM(Q79:R79)</f>
        <v>2</v>
      </c>
      <c r="T79" s="654" t="n">
        <v>2</v>
      </c>
      <c r="U79" s="655" t="n">
        <v>0</v>
      </c>
      <c r="V79" s="656" t="n">
        <f aca="false">SUM(T79:U79)</f>
        <v>2</v>
      </c>
    </row>
    <row r="80" customFormat="false" ht="12.75" hidden="false" customHeight="false" outlineLevel="0" collapsed="false">
      <c r="A80" s="652" t="s">
        <v>57</v>
      </c>
      <c r="B80" s="647" t="n">
        <v>0</v>
      </c>
      <c r="C80" s="647" t="n">
        <v>0</v>
      </c>
      <c r="D80" s="653" t="n">
        <f aca="false">SUM(B80:C80)</f>
        <v>0</v>
      </c>
      <c r="E80" s="647" t="n">
        <v>0</v>
      </c>
      <c r="F80" s="647" t="n">
        <v>0</v>
      </c>
      <c r="G80" s="653" t="n">
        <f aca="false">SUM(E80:F80)</f>
        <v>0</v>
      </c>
      <c r="H80" s="647" t="n">
        <v>0</v>
      </c>
      <c r="I80" s="647" t="n">
        <v>0</v>
      </c>
      <c r="J80" s="653" t="n">
        <f aca="false">SUM(H80:I80)</f>
        <v>0</v>
      </c>
      <c r="K80" s="647" t="n">
        <v>0</v>
      </c>
      <c r="L80" s="647" t="n">
        <v>0</v>
      </c>
      <c r="M80" s="653" t="n">
        <f aca="false">SUM(K80:L80)</f>
        <v>0</v>
      </c>
      <c r="N80" s="654"/>
      <c r="O80" s="655"/>
      <c r="P80" s="653" t="n">
        <f aca="false">SUM(N80:O80)</f>
        <v>0</v>
      </c>
      <c r="Q80" s="654"/>
      <c r="R80" s="655"/>
      <c r="S80" s="653" t="n">
        <f aca="false">SUM(Q80:R80)</f>
        <v>0</v>
      </c>
      <c r="T80" s="654"/>
      <c r="U80" s="655"/>
      <c r="V80" s="656" t="n">
        <f aca="false">SUM(T80:U80)</f>
        <v>0</v>
      </c>
    </row>
    <row r="81" s="631" customFormat="true" ht="12.75" hidden="false" customHeight="false" outlineLevel="0" collapsed="false">
      <c r="A81" s="657" t="s">
        <v>58</v>
      </c>
      <c r="B81" s="658"/>
      <c r="C81" s="659"/>
      <c r="D81" s="653" t="n">
        <f aca="false">SUM(B81:C81)</f>
        <v>0</v>
      </c>
      <c r="E81" s="660"/>
      <c r="F81" s="659"/>
      <c r="G81" s="653" t="n">
        <f aca="false">SUM(E81:F81)</f>
        <v>0</v>
      </c>
      <c r="H81" s="660"/>
      <c r="I81" s="659"/>
      <c r="J81" s="653" t="n">
        <f aca="false">SUM(H81:I81)</f>
        <v>0</v>
      </c>
      <c r="K81" s="660"/>
      <c r="L81" s="659"/>
      <c r="M81" s="653" t="n">
        <f aca="false">SUM(K81:L81)</f>
        <v>0</v>
      </c>
      <c r="N81" s="660" t="n">
        <v>1</v>
      </c>
      <c r="O81" s="659" t="n">
        <v>0</v>
      </c>
      <c r="P81" s="653" t="n">
        <f aca="false">SUM(N81:O81)</f>
        <v>1</v>
      </c>
      <c r="Q81" s="660" t="n">
        <v>2</v>
      </c>
      <c r="R81" s="659" t="n">
        <v>0</v>
      </c>
      <c r="S81" s="653" t="n">
        <f aca="false">SUM(Q81:R81)</f>
        <v>2</v>
      </c>
      <c r="T81" s="660" t="n">
        <v>2</v>
      </c>
      <c r="U81" s="659" t="n">
        <v>0</v>
      </c>
      <c r="V81" s="656" t="n">
        <f aca="false">SUM(T81:U81)</f>
        <v>2</v>
      </c>
    </row>
    <row r="82" s="631" customFormat="true" ht="12.75" hidden="false" customHeight="false" outlineLevel="0" collapsed="false">
      <c r="A82" s="657" t="s">
        <v>59</v>
      </c>
      <c r="B82" s="658"/>
      <c r="C82" s="659"/>
      <c r="D82" s="653" t="n">
        <f aca="false">SUM(B82:C82)</f>
        <v>0</v>
      </c>
      <c r="E82" s="660"/>
      <c r="F82" s="659"/>
      <c r="G82" s="653" t="n">
        <f aca="false">SUM(E82:F82)</f>
        <v>0</v>
      </c>
      <c r="H82" s="660"/>
      <c r="I82" s="659"/>
      <c r="J82" s="653" t="n">
        <f aca="false">SUM(H82:I82)</f>
        <v>0</v>
      </c>
      <c r="K82" s="660"/>
      <c r="L82" s="659"/>
      <c r="M82" s="653" t="n">
        <f aca="false">SUM(K82:L82)</f>
        <v>0</v>
      </c>
      <c r="N82" s="660"/>
      <c r="O82" s="659"/>
      <c r="P82" s="653" t="n">
        <f aca="false">SUM(N82:O82)</f>
        <v>0</v>
      </c>
      <c r="Q82" s="660"/>
      <c r="R82" s="659"/>
      <c r="S82" s="653" t="n">
        <f aca="false">SUM(Q82:R82)</f>
        <v>0</v>
      </c>
      <c r="T82" s="660"/>
      <c r="U82" s="659"/>
      <c r="V82" s="656" t="n">
        <f aca="false">SUM(T82:U82)</f>
        <v>0</v>
      </c>
    </row>
    <row r="83" s="631" customFormat="true" ht="12.75" hidden="false" customHeight="false" outlineLevel="0" collapsed="false">
      <c r="A83" s="661" t="s">
        <v>330</v>
      </c>
      <c r="B83" s="658"/>
      <c r="C83" s="659"/>
      <c r="D83" s="653" t="n">
        <f aca="false">SUM(B83:C83)</f>
        <v>0</v>
      </c>
      <c r="E83" s="660"/>
      <c r="F83" s="659"/>
      <c r="G83" s="653" t="n">
        <f aca="false">SUM(E83:F83)</f>
        <v>0</v>
      </c>
      <c r="H83" s="660"/>
      <c r="I83" s="659"/>
      <c r="J83" s="653" t="n">
        <f aca="false">SUM(H83:I83)</f>
        <v>0</v>
      </c>
      <c r="K83" s="660"/>
      <c r="L83" s="659"/>
      <c r="M83" s="653" t="n">
        <f aca="false">SUM(K83:L83)</f>
        <v>0</v>
      </c>
      <c r="N83" s="660"/>
      <c r="O83" s="659"/>
      <c r="P83" s="653" t="n">
        <f aca="false">SUM(N83:O83)</f>
        <v>0</v>
      </c>
      <c r="Q83" s="660"/>
      <c r="R83" s="659"/>
      <c r="S83" s="653" t="n">
        <f aca="false">SUM(Q83:R83)</f>
        <v>0</v>
      </c>
      <c r="T83" s="660"/>
      <c r="U83" s="659"/>
      <c r="V83" s="656" t="n">
        <f aca="false">SUM(T83:U83)</f>
        <v>0</v>
      </c>
    </row>
    <row r="84" s="631" customFormat="true" ht="12.75" hidden="false" customHeight="false" outlineLevel="0" collapsed="false">
      <c r="A84" s="661" t="s">
        <v>331</v>
      </c>
      <c r="B84" s="658"/>
      <c r="C84" s="659"/>
      <c r="D84" s="653" t="n">
        <f aca="false">SUM(B84:C84)</f>
        <v>0</v>
      </c>
      <c r="E84" s="660"/>
      <c r="F84" s="659"/>
      <c r="G84" s="653" t="n">
        <f aca="false">SUM(E84:F84)</f>
        <v>0</v>
      </c>
      <c r="H84" s="660"/>
      <c r="I84" s="659"/>
      <c r="J84" s="653" t="n">
        <f aca="false">SUM(H84:I84)</f>
        <v>0</v>
      </c>
      <c r="K84" s="660"/>
      <c r="L84" s="659"/>
      <c r="M84" s="653" t="n">
        <f aca="false">SUM(K84:L84)</f>
        <v>0</v>
      </c>
      <c r="N84" s="660"/>
      <c r="O84" s="659"/>
      <c r="P84" s="653" t="n">
        <f aca="false">SUM(N84:O84)</f>
        <v>0</v>
      </c>
      <c r="Q84" s="660"/>
      <c r="R84" s="659"/>
      <c r="S84" s="653" t="n">
        <f aca="false">SUM(Q84:R84)</f>
        <v>0</v>
      </c>
      <c r="T84" s="660"/>
      <c r="U84" s="659"/>
      <c r="V84" s="656" t="n">
        <f aca="false">SUM(T84:U84)</f>
        <v>0</v>
      </c>
    </row>
    <row r="85" s="631" customFormat="true" ht="27" hidden="false" customHeight="true" outlineLevel="0" collapsed="false">
      <c r="A85" s="661" t="s">
        <v>61</v>
      </c>
      <c r="B85" s="658" t="n">
        <v>0</v>
      </c>
      <c r="C85" s="658" t="n">
        <v>0</v>
      </c>
      <c r="D85" s="653" t="n">
        <f aca="false">SUM(B85:C85)</f>
        <v>0</v>
      </c>
      <c r="E85" s="658" t="n">
        <v>0</v>
      </c>
      <c r="F85" s="658" t="n">
        <v>0</v>
      </c>
      <c r="G85" s="653" t="n">
        <f aca="false">SUM(E85:F85)</f>
        <v>0</v>
      </c>
      <c r="H85" s="658" t="n">
        <v>0</v>
      </c>
      <c r="I85" s="658" t="n">
        <v>0</v>
      </c>
      <c r="J85" s="653" t="n">
        <f aca="false">SUM(H85:I85)</f>
        <v>0</v>
      </c>
      <c r="K85" s="658" t="n">
        <v>0</v>
      </c>
      <c r="L85" s="658" t="n">
        <v>0</v>
      </c>
      <c r="M85" s="653" t="n">
        <f aca="false">SUM(K85:L85)</f>
        <v>0</v>
      </c>
      <c r="N85" s="660" t="n">
        <v>1</v>
      </c>
      <c r="O85" s="659" t="n">
        <v>0</v>
      </c>
      <c r="P85" s="653" t="n">
        <f aca="false">SUM(N85:O85)</f>
        <v>1</v>
      </c>
      <c r="Q85" s="660" t="n">
        <v>2</v>
      </c>
      <c r="R85" s="659" t="n">
        <v>0</v>
      </c>
      <c r="S85" s="653" t="n">
        <f aca="false">SUM(Q85:R85)</f>
        <v>2</v>
      </c>
      <c r="T85" s="660" t="n">
        <v>2</v>
      </c>
      <c r="U85" s="659" t="n">
        <v>0</v>
      </c>
      <c r="V85" s="656" t="n">
        <f aca="false">SUM(T85:U85)</f>
        <v>2</v>
      </c>
    </row>
    <row r="86" s="631" customFormat="true" ht="12.75" hidden="false" customHeight="false" outlineLevel="0" collapsed="false">
      <c r="A86" s="657" t="s">
        <v>62</v>
      </c>
      <c r="B86" s="658" t="n">
        <v>0</v>
      </c>
      <c r="C86" s="658" t="n">
        <v>0</v>
      </c>
      <c r="D86" s="653" t="n">
        <f aca="false">SUM(B86:C86)</f>
        <v>0</v>
      </c>
      <c r="E86" s="658" t="n">
        <v>0</v>
      </c>
      <c r="F86" s="658" t="n">
        <v>0</v>
      </c>
      <c r="G86" s="653" t="n">
        <f aca="false">SUM(E86:F86)</f>
        <v>0</v>
      </c>
      <c r="H86" s="658" t="n">
        <v>0</v>
      </c>
      <c r="I86" s="658" t="n">
        <v>0</v>
      </c>
      <c r="J86" s="653" t="n">
        <f aca="false">SUM(H86:I86)</f>
        <v>0</v>
      </c>
      <c r="K86" s="658" t="n">
        <v>0</v>
      </c>
      <c r="L86" s="658" t="n">
        <v>0</v>
      </c>
      <c r="M86" s="653" t="n">
        <f aca="false">SUM(K86:L86)</f>
        <v>0</v>
      </c>
      <c r="N86" s="660" t="n">
        <v>1</v>
      </c>
      <c r="O86" s="659" t="n">
        <v>0</v>
      </c>
      <c r="P86" s="653" t="n">
        <f aca="false">SUM(N86:O86)</f>
        <v>1</v>
      </c>
      <c r="Q86" s="660" t="n">
        <v>2</v>
      </c>
      <c r="R86" s="659" t="n">
        <v>0</v>
      </c>
      <c r="S86" s="653" t="n">
        <f aca="false">SUM(Q86:R86)</f>
        <v>2</v>
      </c>
      <c r="T86" s="660" t="n">
        <v>2</v>
      </c>
      <c r="U86" s="659" t="n">
        <v>0</v>
      </c>
      <c r="V86" s="656" t="n">
        <f aca="false">SUM(T86:U86)</f>
        <v>2</v>
      </c>
    </row>
    <row r="87" s="631" customFormat="true" ht="25.5" hidden="false" customHeight="false" outlineLevel="0" collapsed="false">
      <c r="A87" s="662" t="s">
        <v>67</v>
      </c>
      <c r="B87" s="663" t="n">
        <f aca="false">B68+B69</f>
        <v>0</v>
      </c>
      <c r="C87" s="663" t="n">
        <f aca="false">C68+C69</f>
        <v>0</v>
      </c>
      <c r="D87" s="653" t="n">
        <f aca="false">SUM(B87:C87)</f>
        <v>0</v>
      </c>
      <c r="E87" s="663" t="n">
        <f aca="false">E68+E69</f>
        <v>0</v>
      </c>
      <c r="F87" s="663" t="n">
        <f aca="false">F68+F69</f>
        <v>0</v>
      </c>
      <c r="G87" s="653" t="n">
        <f aca="false">SUM(E87:F87)</f>
        <v>0</v>
      </c>
      <c r="H87" s="663" t="n">
        <f aca="false">H68+H69</f>
        <v>0</v>
      </c>
      <c r="I87" s="663" t="n">
        <f aca="false">I68+I69</f>
        <v>0</v>
      </c>
      <c r="J87" s="653" t="n">
        <f aca="false">SUM(H87:I87)</f>
        <v>0</v>
      </c>
      <c r="K87" s="663" t="n">
        <f aca="false">K68+K69</f>
        <v>0</v>
      </c>
      <c r="L87" s="663" t="n">
        <f aca="false">L68+L69</f>
        <v>0</v>
      </c>
      <c r="M87" s="653" t="n">
        <f aca="false">SUM(K87:L87)</f>
        <v>0</v>
      </c>
      <c r="N87" s="663" t="n">
        <f aca="false">N68+N69</f>
        <v>3</v>
      </c>
      <c r="O87" s="663" t="n">
        <f aca="false">O68+O69</f>
        <v>1</v>
      </c>
      <c r="P87" s="653" t="n">
        <f aca="false">SUM(N87:O87)</f>
        <v>4</v>
      </c>
      <c r="Q87" s="663" t="n">
        <f aca="false">Q68+Q69</f>
        <v>5</v>
      </c>
      <c r="R87" s="663" t="n">
        <f aca="false">R68+R69</f>
        <v>1</v>
      </c>
      <c r="S87" s="653" t="n">
        <f aca="false">SUM(Q87:R87)</f>
        <v>6</v>
      </c>
      <c r="T87" s="663" t="n">
        <f aca="false">T68+T69</f>
        <v>5</v>
      </c>
      <c r="U87" s="663" t="n">
        <f aca="false">U68+U69</f>
        <v>1</v>
      </c>
      <c r="V87" s="656" t="n">
        <f aca="false">SUM(T87:U87)</f>
        <v>6</v>
      </c>
    </row>
    <row r="88" s="631" customFormat="true" ht="12.75" hidden="false" customHeight="false" outlineLevel="0" collapsed="false">
      <c r="A88" s="664"/>
      <c r="B88" s="665"/>
      <c r="C88" s="666"/>
      <c r="D88" s="665"/>
      <c r="E88" s="666"/>
      <c r="F88" s="665"/>
      <c r="G88" s="666"/>
      <c r="H88" s="665"/>
      <c r="I88" s="666"/>
      <c r="J88" s="665"/>
      <c r="K88" s="666"/>
      <c r="L88" s="665"/>
      <c r="M88" s="666"/>
      <c r="N88" s="665"/>
      <c r="O88" s="666"/>
    </row>
    <row r="89" customFormat="false" ht="12.75" hidden="false" customHeight="false" outlineLevel="0" collapsed="false">
      <c r="A89" s="667"/>
      <c r="B89" s="668"/>
      <c r="C89" s="669"/>
      <c r="D89" s="668"/>
      <c r="E89" s="669"/>
      <c r="F89" s="668"/>
      <c r="G89" s="669"/>
      <c r="H89" s="668"/>
      <c r="I89" s="669"/>
      <c r="J89" s="668"/>
      <c r="K89" s="669"/>
      <c r="L89" s="668"/>
      <c r="M89" s="669"/>
      <c r="N89" s="668"/>
      <c r="O89" s="669"/>
    </row>
    <row r="90" customFormat="false" ht="12.75" hidden="false" customHeight="false" outlineLevel="0" collapsed="false">
      <c r="A90" s="641" t="s">
        <v>54</v>
      </c>
      <c r="B90" s="642"/>
      <c r="C90" s="618" t="n">
        <v>2006</v>
      </c>
      <c r="D90" s="620"/>
      <c r="E90" s="619"/>
      <c r="F90" s="618" t="n">
        <v>2007</v>
      </c>
      <c r="G90" s="620"/>
      <c r="H90" s="619"/>
      <c r="I90" s="618" t="n">
        <v>2008</v>
      </c>
      <c r="J90" s="620"/>
      <c r="K90" s="619"/>
      <c r="L90" s="618" t="n">
        <v>2009</v>
      </c>
      <c r="M90" s="620"/>
      <c r="N90" s="619"/>
      <c r="O90" s="618" t="n">
        <v>2010</v>
      </c>
      <c r="P90" s="620"/>
      <c r="Q90" s="619"/>
      <c r="R90" s="618" t="n">
        <v>2011</v>
      </c>
      <c r="S90" s="620"/>
      <c r="T90" s="619"/>
      <c r="U90" s="618" t="n">
        <v>2012</v>
      </c>
      <c r="V90" s="620"/>
    </row>
    <row r="91" customFormat="false" ht="12.75" hidden="false" customHeight="false" outlineLevel="0" collapsed="false">
      <c r="A91" s="641"/>
      <c r="B91" s="621" t="s">
        <v>47</v>
      </c>
      <c r="C91" s="621" t="s">
        <v>48</v>
      </c>
      <c r="D91" s="621" t="s">
        <v>49</v>
      </c>
      <c r="E91" s="621" t="s">
        <v>47</v>
      </c>
      <c r="F91" s="621" t="s">
        <v>48</v>
      </c>
      <c r="G91" s="621" t="s">
        <v>49</v>
      </c>
      <c r="H91" s="621" t="s">
        <v>47</v>
      </c>
      <c r="I91" s="621" t="s">
        <v>48</v>
      </c>
      <c r="J91" s="621" t="s">
        <v>49</v>
      </c>
      <c r="K91" s="621" t="s">
        <v>47</v>
      </c>
      <c r="L91" s="621" t="s">
        <v>48</v>
      </c>
      <c r="M91" s="621" t="s">
        <v>49</v>
      </c>
      <c r="N91" s="621" t="s">
        <v>47</v>
      </c>
      <c r="O91" s="621" t="s">
        <v>48</v>
      </c>
      <c r="P91" s="621" t="s">
        <v>49</v>
      </c>
      <c r="Q91" s="621" t="s">
        <v>47</v>
      </c>
      <c r="R91" s="621" t="s">
        <v>48</v>
      </c>
      <c r="S91" s="621" t="s">
        <v>49</v>
      </c>
      <c r="T91" s="621" t="s">
        <v>47</v>
      </c>
      <c r="U91" s="621" t="s">
        <v>48</v>
      </c>
      <c r="V91" s="621" t="s">
        <v>49</v>
      </c>
    </row>
    <row r="92" s="631" customFormat="true" ht="12.75" hidden="false" customHeight="false" outlineLevel="0" collapsed="false">
      <c r="A92" s="643" t="s">
        <v>22</v>
      </c>
      <c r="B92" s="670"/>
      <c r="C92" s="671"/>
      <c r="D92" s="671"/>
      <c r="E92" s="671"/>
      <c r="F92" s="671"/>
      <c r="G92" s="671"/>
      <c r="H92" s="671"/>
      <c r="I92" s="671"/>
      <c r="J92" s="671"/>
      <c r="K92" s="671"/>
      <c r="L92" s="671"/>
      <c r="M92" s="671"/>
      <c r="N92" s="671"/>
      <c r="O92" s="671"/>
      <c r="P92" s="671"/>
      <c r="Q92" s="671"/>
      <c r="R92" s="671"/>
      <c r="S92" s="671"/>
      <c r="T92" s="671"/>
      <c r="U92" s="671"/>
      <c r="V92" s="672"/>
    </row>
    <row r="93" customFormat="false" ht="12.75" hidden="false" customHeight="false" outlineLevel="0" collapsed="false">
      <c r="A93" s="646" t="s">
        <v>55</v>
      </c>
      <c r="B93" s="673" t="str">
        <f aca="false">IF(B78=0,"",B78*100/$B$68)</f>
        <v/>
      </c>
      <c r="C93" s="673" t="str">
        <f aca="false">IF(C78=0,"",C78*100/$C$68)</f>
        <v/>
      </c>
      <c r="D93" s="673" t="str">
        <f aca="false">IF(D78=0,"",D78*100/$D$68)</f>
        <v/>
      </c>
      <c r="E93" s="673" t="str">
        <f aca="false">IF(E78=0,"",E78*100/$E$68)</f>
        <v/>
      </c>
      <c r="F93" s="673" t="str">
        <f aca="false">IF(F78=0,"",F78*100/$F$68)</f>
        <v/>
      </c>
      <c r="G93" s="673" t="str">
        <f aca="false">IF(G78=0,"",G78*100/$G$68)</f>
        <v/>
      </c>
      <c r="H93" s="673" t="str">
        <f aca="false">IF(H78=0,"",H78*100/$H$68)</f>
        <v/>
      </c>
      <c r="I93" s="673" t="str">
        <f aca="false">IF(I78=0,"",I78*100/$I$68)</f>
        <v/>
      </c>
      <c r="J93" s="673" t="str">
        <f aca="false">IF(J78=0,"",J78*100/$J$68)</f>
        <v/>
      </c>
      <c r="K93" s="673" t="str">
        <f aca="false">IF(K78=0,"",K78*100/$K$68)</f>
        <v/>
      </c>
      <c r="L93" s="673" t="str">
        <f aca="false">IF(L78=0,"",L78*100/$L$68)</f>
        <v/>
      </c>
      <c r="M93" s="673" t="str">
        <f aca="false">IF(M78=0,"",M78*100/$M$68)</f>
        <v/>
      </c>
      <c r="N93" s="673" t="str">
        <f aca="false">IF(N78=0,"",N78*100/$N$68)</f>
        <v/>
      </c>
      <c r="O93" s="673" t="str">
        <f aca="false">IF(O78=0,"",O78*100/$O$68)</f>
        <v/>
      </c>
      <c r="P93" s="673" t="str">
        <f aca="false">IF(P78=0,"",P78*100/$P$68)</f>
        <v/>
      </c>
      <c r="Q93" s="673" t="str">
        <f aca="false">IF(Q78=0,"",Q78*100/$Q$68)</f>
        <v/>
      </c>
      <c r="R93" s="673" t="str">
        <f aca="false">IF(R78=0,"",R78*100/$R$68)</f>
        <v/>
      </c>
      <c r="S93" s="673" t="str">
        <f aca="false">IF(S78=0,"",S78*100/$S$68)</f>
        <v/>
      </c>
      <c r="T93" s="673" t="str">
        <f aca="false">IF(T78=0,"",T78*100/$T$68)</f>
        <v/>
      </c>
      <c r="U93" s="673" t="str">
        <f aca="false">IF(U78=0,"",U78*100/$U$68)</f>
        <v/>
      </c>
      <c r="V93" s="674" t="str">
        <f aca="false">IF(V78=0,"",V78*100/$V$68)</f>
        <v/>
      </c>
    </row>
    <row r="94" customFormat="false" ht="12.75" hidden="false" customHeight="false" outlineLevel="0" collapsed="false">
      <c r="A94" s="652" t="s">
        <v>56</v>
      </c>
      <c r="B94" s="673" t="str">
        <f aca="false">IF(B79=0,"",B79*100/$B$68)</f>
        <v/>
      </c>
      <c r="C94" s="673" t="str">
        <f aca="false">IF(C79=0,"",C79*100/$C$68)</f>
        <v/>
      </c>
      <c r="D94" s="673" t="str">
        <f aca="false">IF(D79=0,"",D79*100/$D$68)</f>
        <v/>
      </c>
      <c r="E94" s="673" t="str">
        <f aca="false">IF(E79=0,"",E79*100/$E$68)</f>
        <v/>
      </c>
      <c r="F94" s="673" t="str">
        <f aca="false">IF(F79=0,"",F79*100/$F$68)</f>
        <v/>
      </c>
      <c r="G94" s="675" t="str">
        <f aca="false">IF(G79=0,"",G79*100/$G$68)</f>
        <v/>
      </c>
      <c r="H94" s="675" t="str">
        <f aca="false">IF(H79=0,"",H79*100/$H$68)</f>
        <v/>
      </c>
      <c r="I94" s="675" t="str">
        <f aca="false">IF(I79=0,"",I79*100/$I$68)</f>
        <v/>
      </c>
      <c r="J94" s="675" t="str">
        <f aca="false">IF(J79=0,"",J79*100/$J$68)</f>
        <v/>
      </c>
      <c r="K94" s="675" t="str">
        <f aca="false">IF(K79=0,"",K79*100/$K$68)</f>
        <v/>
      </c>
      <c r="L94" s="675" t="str">
        <f aca="false">IF(L79=0,"",L79*100/$L$68)</f>
        <v/>
      </c>
      <c r="M94" s="675" t="str">
        <f aca="false">IF(M79=0,"",M79*100/$M$68)</f>
        <v/>
      </c>
      <c r="N94" s="675" t="n">
        <f aca="false">IF(N79=0,"",N79*100/$N$68)</f>
        <v>100</v>
      </c>
      <c r="O94" s="675" t="str">
        <f aca="false">IF(O79=0,"",O79*100/$O$68)</f>
        <v/>
      </c>
      <c r="P94" s="675" t="n">
        <f aca="false">IF(P79=0,"",P79*100/$P$68)</f>
        <v>100</v>
      </c>
      <c r="Q94" s="675" t="n">
        <f aca="false">IF(Q79=0,"",Q79*100/$Q$68)</f>
        <v>100</v>
      </c>
      <c r="R94" s="675" t="str">
        <f aca="false">IF(R79=0,"",R79*100/$R$68)</f>
        <v/>
      </c>
      <c r="S94" s="675" t="n">
        <f aca="false">IF(S79=0,"",S79*100/$S$68)</f>
        <v>100</v>
      </c>
      <c r="T94" s="675" t="n">
        <f aca="false">IF(T79=0,"",T79*100/$T$68)</f>
        <v>100</v>
      </c>
      <c r="U94" s="675" t="str">
        <f aca="false">IF(U79=0,"",U79*100/$U$68)</f>
        <v/>
      </c>
      <c r="V94" s="676" t="n">
        <f aca="false">IF(V79=0,"",V79*100/$V$68)</f>
        <v>100</v>
      </c>
    </row>
    <row r="95" customFormat="false" ht="12.75" hidden="false" customHeight="false" outlineLevel="0" collapsed="false">
      <c r="A95" s="652" t="s">
        <v>57</v>
      </c>
      <c r="B95" s="673" t="str">
        <f aca="false">IF(B80=0,"",B80*100/$B$68)</f>
        <v/>
      </c>
      <c r="C95" s="673" t="str">
        <f aca="false">IF(C80=0,"",C80*100/$C$68)</f>
        <v/>
      </c>
      <c r="D95" s="673" t="str">
        <f aca="false">IF(D80=0,"",D80*100/$D$68)</f>
        <v/>
      </c>
      <c r="E95" s="673" t="str">
        <f aca="false">IF(E80=0,"",E80*100/$E$68)</f>
        <v/>
      </c>
      <c r="F95" s="673" t="str">
        <f aca="false">IF(F80=0,"",F80*100/$F$68)</f>
        <v/>
      </c>
      <c r="G95" s="675" t="str">
        <f aca="false">IF(G80=0,"",G80*100/$G$68)</f>
        <v/>
      </c>
      <c r="H95" s="675" t="str">
        <f aca="false">IF(H80=0,"",H80*100/$H$68)</f>
        <v/>
      </c>
      <c r="I95" s="675" t="str">
        <f aca="false">IF(I80=0,"",I80*100/$I$68)</f>
        <v/>
      </c>
      <c r="J95" s="675" t="str">
        <f aca="false">IF(J80=0,"",J80*100/$J$68)</f>
        <v/>
      </c>
      <c r="K95" s="675" t="str">
        <f aca="false">IF(K80=0,"",K80*100/$K$68)</f>
        <v/>
      </c>
      <c r="L95" s="675" t="str">
        <f aca="false">IF(L80=0,"",L80*100/$L$68)</f>
        <v/>
      </c>
      <c r="M95" s="675" t="str">
        <f aca="false">IF(M80=0,"",M80*100/$M$68)</f>
        <v/>
      </c>
      <c r="N95" s="675" t="str">
        <f aca="false">IF(N80=0,"",N80*100/$N$68)</f>
        <v/>
      </c>
      <c r="O95" s="675" t="str">
        <f aca="false">IF(O80=0,"",O80*100/$O$68)</f>
        <v/>
      </c>
      <c r="P95" s="675" t="str">
        <f aca="false">IF(P80=0,"",P80*100/$P$68)</f>
        <v/>
      </c>
      <c r="Q95" s="675" t="str">
        <f aca="false">IF(Q80=0,"",Q80*100/$Q$68)</f>
        <v/>
      </c>
      <c r="R95" s="675" t="str">
        <f aca="false">IF(R80=0,"",R80*100/$R$68)</f>
        <v/>
      </c>
      <c r="S95" s="675" t="str">
        <f aca="false">IF(S80=0,"",S80*100/$S$68)</f>
        <v/>
      </c>
      <c r="T95" s="675" t="str">
        <f aca="false">IF(T80=0,"",T80*100/$T$68)</f>
        <v/>
      </c>
      <c r="U95" s="675" t="str">
        <f aca="false">IF(U80=0,"",U80*100/$U$68)</f>
        <v/>
      </c>
      <c r="V95" s="676" t="str">
        <f aca="false">IF(V80=0,"",V80*100/$V$68)</f>
        <v/>
      </c>
    </row>
    <row r="96" customFormat="false" ht="12.75" hidden="false" customHeight="false" outlineLevel="0" collapsed="false">
      <c r="A96" s="677" t="s">
        <v>58</v>
      </c>
      <c r="B96" s="673"/>
      <c r="C96" s="673"/>
      <c r="D96" s="673"/>
      <c r="E96" s="673"/>
      <c r="F96" s="673"/>
      <c r="G96" s="675"/>
      <c r="H96" s="675"/>
      <c r="I96" s="675"/>
      <c r="J96" s="675"/>
      <c r="K96" s="675"/>
      <c r="L96" s="675"/>
      <c r="M96" s="675"/>
      <c r="N96" s="675"/>
      <c r="O96" s="675"/>
      <c r="P96" s="675"/>
      <c r="Q96" s="675"/>
      <c r="R96" s="675"/>
      <c r="S96" s="675"/>
      <c r="T96" s="675"/>
      <c r="U96" s="675"/>
      <c r="V96" s="676"/>
    </row>
    <row r="97" customFormat="false" ht="12.75" hidden="false" customHeight="false" outlineLevel="0" collapsed="false">
      <c r="A97" s="677" t="s">
        <v>59</v>
      </c>
      <c r="B97" s="673"/>
      <c r="C97" s="673"/>
      <c r="D97" s="673"/>
      <c r="E97" s="673"/>
      <c r="F97" s="673"/>
      <c r="G97" s="675"/>
      <c r="H97" s="675"/>
      <c r="I97" s="675"/>
      <c r="J97" s="675"/>
      <c r="K97" s="675"/>
      <c r="L97" s="675"/>
      <c r="M97" s="675"/>
      <c r="N97" s="675"/>
      <c r="O97" s="675"/>
      <c r="P97" s="675"/>
      <c r="Q97" s="675"/>
      <c r="R97" s="675"/>
      <c r="S97" s="675"/>
      <c r="T97" s="675"/>
      <c r="U97" s="675"/>
      <c r="V97" s="676"/>
    </row>
    <row r="98" customFormat="false" ht="12.75" hidden="false" customHeight="false" outlineLevel="0" collapsed="false">
      <c r="A98" s="652" t="s">
        <v>330</v>
      </c>
      <c r="B98" s="673" t="str">
        <f aca="false">IF(B83=0,"",B83*100/$B$68)</f>
        <v/>
      </c>
      <c r="C98" s="673" t="str">
        <f aca="false">IF(C83=0,"",C83*100/$C$68)</f>
        <v/>
      </c>
      <c r="D98" s="673" t="str">
        <f aca="false">IF(D83=0,"",D83*100/$D$68)</f>
        <v/>
      </c>
      <c r="E98" s="673" t="str">
        <f aca="false">IF(E83=0,"",E83*100/$E$68)</f>
        <v/>
      </c>
      <c r="F98" s="673" t="str">
        <f aca="false">IF(F83=0,"",F83*100/$F$68)</f>
        <v/>
      </c>
      <c r="G98" s="675" t="str">
        <f aca="false">IF(G83=0,"",G83*100/$G$68)</f>
        <v/>
      </c>
      <c r="H98" s="675" t="str">
        <f aca="false">IF(H83=0,"",H83*100/$H$68)</f>
        <v/>
      </c>
      <c r="I98" s="675" t="str">
        <f aca="false">IF(I83=0,"",I83*100/$I$68)</f>
        <v/>
      </c>
      <c r="J98" s="675" t="str">
        <f aca="false">IF(J83=0,"",J83*100/$J$68)</f>
        <v/>
      </c>
      <c r="K98" s="675" t="str">
        <f aca="false">IF(K83=0,"",K83*100/$K$68)</f>
        <v/>
      </c>
      <c r="L98" s="675" t="str">
        <f aca="false">IF(L83=0,"",L83*100/$L$68)</f>
        <v/>
      </c>
      <c r="M98" s="675" t="str">
        <f aca="false">IF(M83=0,"",M83*100/$M$68)</f>
        <v/>
      </c>
      <c r="N98" s="675" t="str">
        <f aca="false">IF(N83=0,"",N83*100/$N$68)</f>
        <v/>
      </c>
      <c r="O98" s="675" t="str">
        <f aca="false">IF(O83=0,"",O83*100/$O$68)</f>
        <v/>
      </c>
      <c r="P98" s="675" t="str">
        <f aca="false">IF(P83=0,"",P83*100/$P$68)</f>
        <v/>
      </c>
      <c r="Q98" s="675" t="str">
        <f aca="false">IF(Q83=0,"",Q83*100/$Q$68)</f>
        <v/>
      </c>
      <c r="R98" s="675" t="str">
        <f aca="false">IF(R83=0,"",R83*100/$R$68)</f>
        <v/>
      </c>
      <c r="S98" s="675" t="str">
        <f aca="false">IF(S83=0,"",S83*100/$S$68)</f>
        <v/>
      </c>
      <c r="T98" s="675" t="str">
        <f aca="false">IF(T83=0,"",T83*100/$T$68)</f>
        <v/>
      </c>
      <c r="U98" s="675" t="str">
        <f aca="false">IF(U83=0,"",U83*100/$U$68)</f>
        <v/>
      </c>
      <c r="V98" s="676" t="str">
        <f aca="false">IF(V83=0,"",V83*100/$V$68)</f>
        <v/>
      </c>
    </row>
    <row r="99" customFormat="false" ht="12.75" hidden="false" customHeight="false" outlineLevel="0" collapsed="false">
      <c r="A99" s="652" t="s">
        <v>331</v>
      </c>
      <c r="B99" s="673" t="str">
        <f aca="false">IF(B84=0,"",B84*100/$B$68)</f>
        <v/>
      </c>
      <c r="C99" s="673" t="str">
        <f aca="false">IF(C84=0,"",C84*100/$C$68)</f>
        <v/>
      </c>
      <c r="D99" s="673" t="str">
        <f aca="false">IF(D84=0,"",D84*100/$D$68)</f>
        <v/>
      </c>
      <c r="E99" s="673" t="str">
        <f aca="false">IF(E84=0,"",E84*100/$E$68)</f>
        <v/>
      </c>
      <c r="F99" s="673" t="str">
        <f aca="false">IF(F84=0,"",F84*100/$F$68)</f>
        <v/>
      </c>
      <c r="G99" s="675" t="str">
        <f aca="false">IF(G84=0,"",G84*100/$G$68)</f>
        <v/>
      </c>
      <c r="H99" s="675" t="str">
        <f aca="false">IF(H84=0,"",H84*100/$H$68)</f>
        <v/>
      </c>
      <c r="I99" s="675" t="str">
        <f aca="false">IF(I84=0,"",I84*100/$I$68)</f>
        <v/>
      </c>
      <c r="J99" s="675" t="str">
        <f aca="false">IF(J84=0,"",J84*100/$J$68)</f>
        <v/>
      </c>
      <c r="K99" s="675" t="str">
        <f aca="false">IF(K84=0,"",K84*100/$K$68)</f>
        <v/>
      </c>
      <c r="L99" s="675" t="str">
        <f aca="false">IF(L84=0,"",L84*100/$L$68)</f>
        <v/>
      </c>
      <c r="M99" s="675" t="str">
        <f aca="false">IF(M84=0,"",M84*100/$M$68)</f>
        <v/>
      </c>
      <c r="N99" s="675" t="str">
        <f aca="false">IF(N84=0,"",N84*100/$N$68)</f>
        <v/>
      </c>
      <c r="O99" s="675" t="str">
        <f aca="false">IF(O84=0,"",O84*100/$O$68)</f>
        <v/>
      </c>
      <c r="P99" s="675" t="str">
        <f aca="false">IF(P84=0,"",P84*100/$P$68)</f>
        <v/>
      </c>
      <c r="Q99" s="675" t="str">
        <f aca="false">IF(Q84=0,"",Q84*100/$Q$68)</f>
        <v/>
      </c>
      <c r="R99" s="675" t="str">
        <f aca="false">IF(R84=0,"",R84*100/$R$68)</f>
        <v/>
      </c>
      <c r="S99" s="675" t="str">
        <f aca="false">IF(S84=0,"",S84*100/$S$68)</f>
        <v/>
      </c>
      <c r="T99" s="675" t="str">
        <f aca="false">IF(T84=0,"",T84*100/$T$68)</f>
        <v/>
      </c>
      <c r="U99" s="675" t="str">
        <f aca="false">IF(U84=0,"",U84*100/$U$68)</f>
        <v/>
      </c>
      <c r="V99" s="676" t="str">
        <f aca="false">IF(V84=0,"",V84*100/$V$68)</f>
        <v/>
      </c>
    </row>
    <row r="100" customFormat="false" ht="27" hidden="false" customHeight="true" outlineLevel="0" collapsed="false">
      <c r="A100" s="652" t="s">
        <v>61</v>
      </c>
      <c r="B100" s="673" t="str">
        <f aca="false">IF(B85=0,"",B85*100/$B$68)</f>
        <v/>
      </c>
      <c r="C100" s="673" t="str">
        <f aca="false">IF(C85=0,"",C85*100/$C$68)</f>
        <v/>
      </c>
      <c r="D100" s="673" t="str">
        <f aca="false">IF(D85=0,"",D85*100/$D$68)</f>
        <v/>
      </c>
      <c r="E100" s="673" t="str">
        <f aca="false">IF(E85=0,"",E85*100/$E$68)</f>
        <v/>
      </c>
      <c r="F100" s="673" t="str">
        <f aca="false">IF(F85=0,"",F85*100/$F$68)</f>
        <v/>
      </c>
      <c r="G100" s="675" t="str">
        <f aca="false">IF(G85=0,"",G85*100/$G$68)</f>
        <v/>
      </c>
      <c r="H100" s="675" t="str">
        <f aca="false">IF(H85=0,"",H85*100/$H$68)</f>
        <v/>
      </c>
      <c r="I100" s="675" t="str">
        <f aca="false">IF(I85=0,"",I85*100/$I$68)</f>
        <v/>
      </c>
      <c r="J100" s="675" t="str">
        <f aca="false">IF(J85=0,"",J85*100/$J$68)</f>
        <v/>
      </c>
      <c r="K100" s="675" t="str">
        <f aca="false">IF(K85=0,"",K85*100/$K$68)</f>
        <v/>
      </c>
      <c r="L100" s="675" t="str">
        <f aca="false">IF(L85=0,"",L85*100/$L$68)</f>
        <v/>
      </c>
      <c r="M100" s="675" t="str">
        <f aca="false">IF(M85=0,"",M85*100/$M$68)</f>
        <v/>
      </c>
      <c r="N100" s="675" t="n">
        <f aca="false">IF(N85=0,"",N85*100/$N$68)</f>
        <v>100</v>
      </c>
      <c r="O100" s="675" t="str">
        <f aca="false">IF(O85=0,"",O85*100/$O$68)</f>
        <v/>
      </c>
      <c r="P100" s="675" t="n">
        <f aca="false">IF(P85=0,"",P85*100/$P$68)</f>
        <v>100</v>
      </c>
      <c r="Q100" s="675" t="n">
        <f aca="false">IF(Q85=0,"",Q85*100/$Q$68)</f>
        <v>100</v>
      </c>
      <c r="R100" s="675" t="str">
        <f aca="false">IF(R85=0,"",R85*100/$R$68)</f>
        <v/>
      </c>
      <c r="S100" s="675" t="n">
        <f aca="false">IF(S85=0,"",S85*100/$S$68)</f>
        <v>100</v>
      </c>
      <c r="T100" s="675" t="n">
        <f aca="false">IF(T85=0,"",T85*100/$T$68)</f>
        <v>100</v>
      </c>
      <c r="U100" s="675" t="str">
        <f aca="false">IF(U85=0,"",U85*100/$U$68)</f>
        <v/>
      </c>
      <c r="V100" s="676" t="n">
        <f aca="false">IF(V85=0,"",V85*100/$V$68)</f>
        <v>100</v>
      </c>
    </row>
    <row r="101" customFormat="false" ht="12.75" hidden="false" customHeight="false" outlineLevel="0" collapsed="false">
      <c r="A101" s="677" t="s">
        <v>62</v>
      </c>
      <c r="B101" s="673" t="str">
        <f aca="false">IF(B86=0,"",B86*100/$B$68)</f>
        <v/>
      </c>
      <c r="C101" s="673" t="str">
        <f aca="false">IF(C86=0,"",C86*100/$C$68)</f>
        <v/>
      </c>
      <c r="D101" s="673" t="str">
        <f aca="false">IF(D86=0,"",D86*100/$D$68)</f>
        <v/>
      </c>
      <c r="E101" s="673" t="str">
        <f aca="false">IF(E86=0,"",E86*100/$E$68)</f>
        <v/>
      </c>
      <c r="F101" s="673" t="str">
        <f aca="false">IF(F86=0,"",F86*100/$F$68)</f>
        <v/>
      </c>
      <c r="G101" s="675" t="str">
        <f aca="false">IF(G86=0,"",G86*100/$G$68)</f>
        <v/>
      </c>
      <c r="H101" s="675" t="str">
        <f aca="false">IF(H86=0,"",H86*100/$H$68)</f>
        <v/>
      </c>
      <c r="I101" s="675" t="str">
        <f aca="false">IF(I86=0,"",I86*100/$I$68)</f>
        <v/>
      </c>
      <c r="J101" s="675" t="str">
        <f aca="false">IF(J86=0,"",J86*100/$J$68)</f>
        <v/>
      </c>
      <c r="K101" s="675" t="str">
        <f aca="false">IF(K86=0,"",K86*100/$K$68)</f>
        <v/>
      </c>
      <c r="L101" s="675" t="str">
        <f aca="false">IF(L86=0,"",L86*100/$L$68)</f>
        <v/>
      </c>
      <c r="M101" s="675" t="str">
        <f aca="false">IF(M86=0,"",M86*100/$M$68)</f>
        <v/>
      </c>
      <c r="N101" s="675" t="n">
        <f aca="false">IF(N86=0,"",N86*100/$N$68)</f>
        <v>100</v>
      </c>
      <c r="O101" s="675" t="str">
        <f aca="false">IF(O86=0,"",O86*100/$O$68)</f>
        <v/>
      </c>
      <c r="P101" s="675" t="n">
        <f aca="false">IF(P86=0,"",P86*100/$P$68)</f>
        <v>100</v>
      </c>
      <c r="Q101" s="675" t="n">
        <f aca="false">IF(Q86=0,"",Q86*100/$Q$68)</f>
        <v>100</v>
      </c>
      <c r="R101" s="675" t="str">
        <f aca="false">IF(R86=0,"",R86*100/$R$68)</f>
        <v/>
      </c>
      <c r="S101" s="675" t="n">
        <f aca="false">IF(S86=0,"",S86*100/$S$68)</f>
        <v>100</v>
      </c>
      <c r="T101" s="675" t="n">
        <f aca="false">IF(T86=0,"",T86*100/$T$68)</f>
        <v>100</v>
      </c>
      <c r="U101" s="675" t="str">
        <f aca="false">IF(U86=0,"",U86*100/$U$68)</f>
        <v/>
      </c>
      <c r="V101" s="676" t="n">
        <f aca="false">IF(V86=0,"",V86*100/$V$68)</f>
        <v>100</v>
      </c>
    </row>
    <row r="102" customFormat="false" ht="25.5" hidden="false" customHeight="false" outlineLevel="0" collapsed="false">
      <c r="A102" s="678" t="s">
        <v>67</v>
      </c>
      <c r="B102" s="679"/>
      <c r="C102" s="679"/>
      <c r="D102" s="679"/>
      <c r="E102" s="679"/>
      <c r="F102" s="679"/>
      <c r="G102" s="680"/>
      <c r="H102" s="680"/>
      <c r="I102" s="680"/>
      <c r="J102" s="680"/>
      <c r="K102" s="680"/>
      <c r="L102" s="680"/>
      <c r="M102" s="680"/>
      <c r="N102" s="680"/>
      <c r="O102" s="680"/>
      <c r="P102" s="680"/>
      <c r="Q102" s="680"/>
      <c r="R102" s="680"/>
      <c r="S102" s="680"/>
      <c r="T102" s="680"/>
      <c r="U102" s="680"/>
      <c r="V102" s="681"/>
    </row>
    <row r="103" customFormat="false" ht="12.75" hidden="false" customHeight="false" outlineLevel="0" collapsed="false">
      <c r="A103" s="667"/>
      <c r="B103" s="668"/>
      <c r="C103" s="669"/>
      <c r="D103" s="668"/>
      <c r="E103" s="669"/>
      <c r="F103" s="668"/>
      <c r="G103" s="669"/>
      <c r="H103" s="668"/>
      <c r="I103" s="669"/>
      <c r="J103" s="668"/>
      <c r="K103" s="669"/>
      <c r="L103" s="668"/>
      <c r="M103" s="669"/>
      <c r="N103" s="668"/>
      <c r="O103" s="669"/>
    </row>
    <row r="104" customFormat="false" ht="12.75" hidden="false" customHeight="false" outlineLevel="0" collapsed="false">
      <c r="A104" s="579" t="s">
        <v>18</v>
      </c>
    </row>
    <row r="106" customFormat="false" ht="12.75" hidden="false" customHeight="true" outlineLevel="0" collapsed="false">
      <c r="A106" s="580" t="s">
        <v>332</v>
      </c>
      <c r="B106" s="580"/>
      <c r="C106" s="580"/>
      <c r="D106" s="580"/>
      <c r="E106" s="580"/>
      <c r="F106" s="580"/>
      <c r="G106" s="580"/>
      <c r="H106" s="580"/>
      <c r="I106" s="580"/>
      <c r="J106" s="580"/>
      <c r="K106" s="580"/>
      <c r="L106" s="580"/>
      <c r="M106" s="580"/>
      <c r="N106" s="580"/>
      <c r="O106" s="580"/>
    </row>
    <row r="107" customFormat="false" ht="12.75" hidden="false" customHeight="false" outlineLevel="0" collapsed="false">
      <c r="A107" s="599" t="s">
        <v>324</v>
      </c>
      <c r="B107" s="682" t="n">
        <v>2006</v>
      </c>
      <c r="C107" s="682"/>
      <c r="D107" s="682" t="n">
        <v>2007</v>
      </c>
      <c r="E107" s="682"/>
      <c r="F107" s="682" t="n">
        <v>2008</v>
      </c>
      <c r="G107" s="682"/>
      <c r="H107" s="682" t="n">
        <v>2009</v>
      </c>
      <c r="I107" s="682"/>
      <c r="J107" s="682" t="n">
        <v>2010</v>
      </c>
      <c r="K107" s="682"/>
      <c r="L107" s="682" t="n">
        <v>2011</v>
      </c>
      <c r="M107" s="682"/>
      <c r="N107" s="682" t="n">
        <v>2012</v>
      </c>
      <c r="O107" s="682"/>
    </row>
    <row r="108" customFormat="false" ht="12.75" hidden="false" customHeight="false" outlineLevel="0" collapsed="false">
      <c r="A108" s="599"/>
      <c r="B108" s="683" t="s">
        <v>84</v>
      </c>
      <c r="C108" s="682" t="s">
        <v>71</v>
      </c>
      <c r="D108" s="683" t="s">
        <v>84</v>
      </c>
      <c r="E108" s="682" t="s">
        <v>71</v>
      </c>
      <c r="F108" s="683" t="s">
        <v>84</v>
      </c>
      <c r="G108" s="682" t="s">
        <v>71</v>
      </c>
      <c r="H108" s="683" t="s">
        <v>84</v>
      </c>
      <c r="I108" s="682" t="s">
        <v>71</v>
      </c>
      <c r="J108" s="683" t="s">
        <v>84</v>
      </c>
      <c r="K108" s="682" t="s">
        <v>71</v>
      </c>
      <c r="L108" s="683" t="s">
        <v>84</v>
      </c>
      <c r="M108" s="682" t="s">
        <v>71</v>
      </c>
      <c r="N108" s="683" t="s">
        <v>84</v>
      </c>
      <c r="O108" s="682" t="s">
        <v>71</v>
      </c>
    </row>
    <row r="109" customFormat="false" ht="27.75" hidden="false" customHeight="true" outlineLevel="0" collapsed="false">
      <c r="A109" s="684" t="s">
        <v>333</v>
      </c>
      <c r="B109" s="685" t="n">
        <v>0</v>
      </c>
      <c r="C109" s="686" t="str">
        <f aca="false">IF(B109=0,"",B109*100/$B$62)</f>
        <v/>
      </c>
      <c r="D109" s="687" t="n">
        <v>0</v>
      </c>
      <c r="E109" s="686" t="str">
        <f aca="false">IF(D109=0,"",D109*100/$C$62)</f>
        <v/>
      </c>
      <c r="F109" s="687" t="n">
        <v>0</v>
      </c>
      <c r="G109" s="686" t="str">
        <f aca="false">IF(F109=0,"",F109*100/$D$62)</f>
        <v/>
      </c>
      <c r="H109" s="687" t="n">
        <v>0</v>
      </c>
      <c r="I109" s="686" t="str">
        <f aca="false">IF(H109=0,"",H109*100/$E$62)</f>
        <v/>
      </c>
      <c r="J109" s="687" t="n">
        <v>2</v>
      </c>
      <c r="K109" s="686" t="n">
        <f aca="false">IF(J109=0,"",J109*100/$F$62)</f>
        <v>4</v>
      </c>
      <c r="L109" s="687" t="n">
        <v>5</v>
      </c>
      <c r="M109" s="686" t="n">
        <f aca="false">IF(L109=0,"",L109*100/$G$62)</f>
        <v>4.16666666666667</v>
      </c>
      <c r="N109" s="687" t="n">
        <v>5</v>
      </c>
      <c r="O109" s="688" t="n">
        <f aca="false">IF(N109=0,"",N109*100/$H$62)</f>
        <v>2.84090909090909</v>
      </c>
    </row>
    <row r="110" customFormat="false" ht="27.75" hidden="false" customHeight="true" outlineLevel="0" collapsed="false">
      <c r="A110" s="689" t="s">
        <v>334</v>
      </c>
      <c r="B110" s="690" t="n">
        <v>0</v>
      </c>
      <c r="C110" s="691" t="str">
        <f aca="false">IF(B110=0,"",B110*100/$B$62)</f>
        <v/>
      </c>
      <c r="D110" s="692" t="n">
        <v>0</v>
      </c>
      <c r="E110" s="691" t="str">
        <f aca="false">IF(D110=0,"",D110*100/$C$62)</f>
        <v/>
      </c>
      <c r="F110" s="692" t="n">
        <v>0</v>
      </c>
      <c r="G110" s="691" t="str">
        <f aca="false">IF(F110=0,"",F110*100/$D$62)</f>
        <v/>
      </c>
      <c r="H110" s="692" t="n">
        <v>0</v>
      </c>
      <c r="I110" s="691" t="str">
        <f aca="false">IF(H110=0,"",H110*100/$E$62)</f>
        <v/>
      </c>
      <c r="J110" s="692" t="n">
        <v>19</v>
      </c>
      <c r="K110" s="691" t="n">
        <f aca="false">IF(J110=0,"",J110*100/$F$62)</f>
        <v>38</v>
      </c>
      <c r="L110" s="692" t="n">
        <v>45</v>
      </c>
      <c r="M110" s="691" t="n">
        <f aca="false">IF(L110=0,"",L110*100/$G$62)</f>
        <v>37.5</v>
      </c>
      <c r="N110" s="692" t="n">
        <v>67</v>
      </c>
      <c r="O110" s="693" t="n">
        <f aca="false">IF(N110=0,"",N110*100/$H$62)</f>
        <v>38.0681818181818</v>
      </c>
    </row>
    <row r="111" customFormat="false" ht="27.75" hidden="false" customHeight="true" outlineLevel="0" collapsed="false">
      <c r="A111" s="689" t="s">
        <v>335</v>
      </c>
      <c r="B111" s="690" t="n">
        <v>0</v>
      </c>
      <c r="C111" s="691" t="str">
        <f aca="false">IF(B111=0,"",B111*100/$B$62)</f>
        <v/>
      </c>
      <c r="D111" s="692" t="n">
        <v>0</v>
      </c>
      <c r="E111" s="691" t="str">
        <f aca="false">IF(D111=0,"",D111*100/$C$62)</f>
        <v/>
      </c>
      <c r="F111" s="692" t="n">
        <v>0</v>
      </c>
      <c r="G111" s="691" t="str">
        <f aca="false">IF(F111=0,"",F111*100/$D$62)</f>
        <v/>
      </c>
      <c r="H111" s="692" t="n">
        <v>0</v>
      </c>
      <c r="I111" s="691" t="str">
        <f aca="false">IF(H111=0,"",H111*100/$E$62)</f>
        <v/>
      </c>
      <c r="J111" s="692" t="n">
        <v>0</v>
      </c>
      <c r="K111" s="691" t="str">
        <f aca="false">IF(J111=0,"",J111*100/$F$62)</f>
        <v/>
      </c>
      <c r="L111" s="692" t="n">
        <v>0</v>
      </c>
      <c r="M111" s="691" t="str">
        <f aca="false">IF(L111=0,"",L111*100/$G$62)</f>
        <v/>
      </c>
      <c r="N111" s="692" t="n">
        <v>0</v>
      </c>
      <c r="O111" s="693" t="str">
        <f aca="false">IF(N111=0,"",N111*100/$H$62)</f>
        <v/>
      </c>
    </row>
    <row r="112" customFormat="false" ht="27.75" hidden="false" customHeight="true" outlineLevel="0" collapsed="false">
      <c r="A112" s="689" t="s">
        <v>336</v>
      </c>
      <c r="B112" s="690" t="n">
        <v>0</v>
      </c>
      <c r="C112" s="691" t="str">
        <f aca="false">IF(B112=0,"",B112*100/$B$62)</f>
        <v/>
      </c>
      <c r="D112" s="692" t="n">
        <v>0</v>
      </c>
      <c r="E112" s="691" t="str">
        <f aca="false">IF(D112=0,"",D112*100/$C$62)</f>
        <v/>
      </c>
      <c r="F112" s="692" t="n">
        <v>0</v>
      </c>
      <c r="G112" s="691" t="str">
        <f aca="false">IF(F112=0,"",F112*100/$D$62)</f>
        <v/>
      </c>
      <c r="H112" s="692" t="n">
        <v>0</v>
      </c>
      <c r="I112" s="691" t="str">
        <f aca="false">IF(H112=0,"",H112*100/$E$62)</f>
        <v/>
      </c>
      <c r="J112" s="692" t="n">
        <v>3</v>
      </c>
      <c r="K112" s="691" t="n">
        <f aca="false">IF(J112=0,"",J112*100/$F$62)</f>
        <v>6</v>
      </c>
      <c r="L112" s="692" t="n">
        <v>6</v>
      </c>
      <c r="M112" s="691" t="n">
        <f aca="false">IF(L112=0,"",L112*100/$G$62)</f>
        <v>5</v>
      </c>
      <c r="N112" s="692" t="n">
        <v>9</v>
      </c>
      <c r="O112" s="693" t="n">
        <f aca="false">IF(N112=0,"",N112*100/$H$62)</f>
        <v>5.11363636363636</v>
      </c>
    </row>
    <row r="113" customFormat="false" ht="12.75" hidden="false" customHeight="false" outlineLevel="0" collapsed="false">
      <c r="A113" s="689" t="s">
        <v>98</v>
      </c>
      <c r="B113" s="694" t="n">
        <f aca="false">SUM(B109:B112)</f>
        <v>0</v>
      </c>
      <c r="C113" s="691" t="str">
        <f aca="false">IF(B113=0,"",B113*100/$B$62)</f>
        <v/>
      </c>
      <c r="D113" s="694" t="n">
        <f aca="false">SUM(D109:D112)</f>
        <v>0</v>
      </c>
      <c r="E113" s="691" t="str">
        <f aca="false">IF(D113=0,"",D113*100/$C$62)</f>
        <v/>
      </c>
      <c r="F113" s="694" t="n">
        <f aca="false">SUM(F109:F112)</f>
        <v>0</v>
      </c>
      <c r="G113" s="691" t="str">
        <f aca="false">IF(F113=0,"",F113*100/$D$62)</f>
        <v/>
      </c>
      <c r="H113" s="694" t="n">
        <f aca="false">SUM(H109:H112)</f>
        <v>0</v>
      </c>
      <c r="I113" s="691" t="str">
        <f aca="false">IF(H113=0,"",H113*100/$E$62)</f>
        <v/>
      </c>
      <c r="J113" s="694" t="n">
        <f aca="false">SUM(J109:J112)</f>
        <v>24</v>
      </c>
      <c r="K113" s="691" t="n">
        <f aca="false">IF(J113=0,"",J113*100/$F$62)</f>
        <v>48</v>
      </c>
      <c r="L113" s="694" t="n">
        <f aca="false">SUM(L109:L112)</f>
        <v>56</v>
      </c>
      <c r="M113" s="691" t="n">
        <f aca="false">IF(L113=0,"",L113*100/$G$62)</f>
        <v>46.6666666666667</v>
      </c>
      <c r="N113" s="694" t="n">
        <f aca="false">SUM(N109:N112)</f>
        <v>81</v>
      </c>
      <c r="O113" s="693" t="n">
        <f aca="false">IF(N113=0,"",N113*100/$H$62)</f>
        <v>46.0227272727273</v>
      </c>
    </row>
    <row r="114" customFormat="false" ht="25.5" hidden="false" customHeight="true" outlineLevel="0" collapsed="false">
      <c r="A114" s="661" t="s">
        <v>337</v>
      </c>
      <c r="B114" s="695" t="n">
        <v>0</v>
      </c>
      <c r="C114" s="691" t="str">
        <f aca="false">IF(B114=0,"",B114*100/$B$62)</f>
        <v/>
      </c>
      <c r="D114" s="695" t="n">
        <v>0</v>
      </c>
      <c r="E114" s="691" t="str">
        <f aca="false">IF(D114=0,"",D114*100/$C$62)</f>
        <v/>
      </c>
      <c r="F114" s="695" t="n">
        <v>0</v>
      </c>
      <c r="G114" s="691" t="str">
        <f aca="false">IF(F114=0,"",F114*100/$D$62)</f>
        <v/>
      </c>
      <c r="H114" s="695" t="n">
        <v>0</v>
      </c>
      <c r="I114" s="691" t="str">
        <f aca="false">IF(H114=0,"",H114*100/$E$62)</f>
        <v/>
      </c>
      <c r="J114" s="695" t="n">
        <v>50</v>
      </c>
      <c r="K114" s="691" t="n">
        <f aca="false">IF(J114=0,"",J114*100/$F$62)</f>
        <v>100</v>
      </c>
      <c r="L114" s="695" t="n">
        <v>120</v>
      </c>
      <c r="M114" s="691" t="n">
        <f aca="false">IF(L114=0,"",L114*100/$G$62)</f>
        <v>100</v>
      </c>
      <c r="N114" s="695" t="n">
        <v>176</v>
      </c>
      <c r="O114" s="693" t="n">
        <f aca="false">IF(N114=0,"",N114*100/$H$62)</f>
        <v>100</v>
      </c>
    </row>
    <row r="115" customFormat="false" ht="25.5" hidden="false" customHeight="true" outlineLevel="0" collapsed="false">
      <c r="A115" s="657" t="s">
        <v>100</v>
      </c>
      <c r="B115" s="695" t="n">
        <v>0</v>
      </c>
      <c r="C115" s="691" t="str">
        <f aca="false">IF(B115=0,"",B115*100/$B$62)</f>
        <v/>
      </c>
      <c r="D115" s="695" t="n">
        <v>0</v>
      </c>
      <c r="E115" s="691" t="str">
        <f aca="false">IF(D115=0,"",D115*100/$C$62)</f>
        <v/>
      </c>
      <c r="F115" s="695" t="n">
        <v>0</v>
      </c>
      <c r="G115" s="691" t="str">
        <f aca="false">IF(F115=0,"",F115*100/$D$62)</f>
        <v/>
      </c>
      <c r="H115" s="695" t="n">
        <v>0</v>
      </c>
      <c r="I115" s="691" t="str">
        <f aca="false">IF(H115=0,"",H115*100/$E$62)</f>
        <v/>
      </c>
      <c r="J115" s="695" t="n">
        <v>0</v>
      </c>
      <c r="K115" s="691" t="str">
        <f aca="false">IF(J115=0,"",J115*100/$F$62)</f>
        <v/>
      </c>
      <c r="L115" s="695" t="n">
        <v>0</v>
      </c>
      <c r="M115" s="691"/>
      <c r="N115" s="695" t="n">
        <v>0</v>
      </c>
      <c r="O115" s="693"/>
    </row>
    <row r="116" customFormat="false" ht="25.5" hidden="false" customHeight="true" outlineLevel="0" collapsed="false">
      <c r="A116" s="657" t="s">
        <v>101</v>
      </c>
      <c r="B116" s="695" t="n">
        <v>0</v>
      </c>
      <c r="C116" s="691"/>
      <c r="D116" s="695" t="n">
        <v>0</v>
      </c>
      <c r="E116" s="691"/>
      <c r="F116" s="695" t="n">
        <v>0</v>
      </c>
      <c r="G116" s="691"/>
      <c r="H116" s="695" t="n">
        <v>0</v>
      </c>
      <c r="I116" s="691"/>
      <c r="J116" s="695" t="n">
        <v>0</v>
      </c>
      <c r="K116" s="691"/>
      <c r="L116" s="695" t="n">
        <v>0</v>
      </c>
      <c r="M116" s="691"/>
      <c r="N116" s="695" t="n">
        <v>0</v>
      </c>
      <c r="O116" s="693"/>
    </row>
    <row r="117" customFormat="false" ht="25.5" hidden="false" customHeight="true" outlineLevel="0" collapsed="false">
      <c r="A117" s="657" t="s">
        <v>102</v>
      </c>
      <c r="B117" s="695" t="n">
        <v>0</v>
      </c>
      <c r="C117" s="691"/>
      <c r="D117" s="695" t="n">
        <v>0</v>
      </c>
      <c r="E117" s="691"/>
      <c r="F117" s="695" t="n">
        <v>0</v>
      </c>
      <c r="G117" s="691"/>
      <c r="H117" s="695" t="n">
        <v>0</v>
      </c>
      <c r="I117" s="691"/>
      <c r="J117" s="695" t="n">
        <v>50</v>
      </c>
      <c r="K117" s="691"/>
      <c r="L117" s="695" t="n">
        <v>60</v>
      </c>
      <c r="M117" s="691"/>
      <c r="N117" s="695" t="n">
        <v>75</v>
      </c>
      <c r="O117" s="693"/>
    </row>
    <row r="118" customFormat="false" ht="25.5" hidden="false" customHeight="true" outlineLevel="0" collapsed="false">
      <c r="A118" s="657" t="s">
        <v>103</v>
      </c>
      <c r="B118" s="695" t="n">
        <v>0</v>
      </c>
      <c r="C118" s="691"/>
      <c r="D118" s="695" t="n">
        <v>0</v>
      </c>
      <c r="E118" s="691"/>
      <c r="F118" s="695" t="n">
        <v>0</v>
      </c>
      <c r="G118" s="691"/>
      <c r="H118" s="695" t="n">
        <v>0</v>
      </c>
      <c r="I118" s="691"/>
      <c r="J118" s="695" t="n">
        <v>10</v>
      </c>
      <c r="K118" s="691"/>
      <c r="L118" s="695" t="n">
        <v>10</v>
      </c>
      <c r="M118" s="691"/>
      <c r="N118" s="695" t="n">
        <v>10</v>
      </c>
      <c r="O118" s="693"/>
    </row>
    <row r="119" customFormat="false" ht="30.75" hidden="false" customHeight="true" outlineLevel="0" collapsed="false">
      <c r="A119" s="661" t="s">
        <v>338</v>
      </c>
      <c r="B119" s="696" t="n">
        <v>0</v>
      </c>
      <c r="C119" s="692" t="n">
        <v>0</v>
      </c>
      <c r="D119" s="692"/>
      <c r="E119" s="692"/>
      <c r="F119" s="692" t="n">
        <v>0</v>
      </c>
      <c r="G119" s="692"/>
      <c r="H119" s="692"/>
      <c r="I119" s="692"/>
      <c r="J119" s="692" t="n">
        <v>0</v>
      </c>
      <c r="K119" s="692" t="n">
        <v>0</v>
      </c>
      <c r="L119" s="692" t="n">
        <v>15</v>
      </c>
      <c r="M119" s="692" t="n">
        <v>75</v>
      </c>
      <c r="N119" s="692" t="n">
        <v>40</v>
      </c>
      <c r="O119" s="697" t="n">
        <v>80</v>
      </c>
      <c r="P119" s="698"/>
      <c r="Q119" s="699"/>
      <c r="R119" s="699"/>
      <c r="S119" s="699"/>
      <c r="T119" s="699"/>
    </row>
    <row r="120" customFormat="false" ht="33.75" hidden="false" customHeight="true" outlineLevel="0" collapsed="false">
      <c r="A120" s="652" t="s">
        <v>339</v>
      </c>
      <c r="B120" s="696" t="n">
        <v>0</v>
      </c>
      <c r="C120" s="692" t="n">
        <v>0</v>
      </c>
      <c r="D120" s="692"/>
      <c r="E120" s="692"/>
      <c r="F120" s="692" t="n">
        <v>0</v>
      </c>
      <c r="G120" s="692"/>
      <c r="H120" s="692"/>
      <c r="I120" s="692"/>
      <c r="J120" s="692" t="n">
        <v>0</v>
      </c>
      <c r="K120" s="692" t="n">
        <v>0</v>
      </c>
      <c r="L120" s="692" t="n">
        <v>16</v>
      </c>
      <c r="M120" s="692" t="n">
        <v>80</v>
      </c>
      <c r="N120" s="692" t="n">
        <v>45</v>
      </c>
      <c r="O120" s="697" t="n">
        <v>90</v>
      </c>
      <c r="P120" s="699"/>
      <c r="Q120" s="699"/>
      <c r="R120" s="699"/>
      <c r="S120" s="699"/>
      <c r="T120" s="699"/>
    </row>
    <row r="121" customFormat="false" ht="25.5" hidden="false" customHeight="false" outlineLevel="0" collapsed="false">
      <c r="A121" s="661" t="s">
        <v>340</v>
      </c>
      <c r="B121" s="172"/>
      <c r="C121" s="173"/>
      <c r="D121" s="173"/>
      <c r="E121" s="173"/>
      <c r="F121" s="173"/>
      <c r="G121" s="173"/>
      <c r="H121" s="173"/>
      <c r="I121" s="173"/>
      <c r="J121" s="173" t="n">
        <v>456</v>
      </c>
      <c r="K121" s="173" t="n">
        <v>9.12</v>
      </c>
      <c r="L121" s="173" t="n">
        <v>500</v>
      </c>
      <c r="M121" s="173" t="n">
        <v>90</v>
      </c>
      <c r="N121" s="173" t="n">
        <v>510</v>
      </c>
      <c r="O121" s="175" t="n">
        <v>92</v>
      </c>
    </row>
    <row r="122" customFormat="false" ht="38.25" hidden="false" customHeight="true" outlineLevel="0" collapsed="false">
      <c r="A122" s="700" t="s">
        <v>341</v>
      </c>
      <c r="B122" s="701" t="n">
        <v>0</v>
      </c>
      <c r="C122" s="701"/>
      <c r="D122" s="702"/>
      <c r="E122" s="702"/>
      <c r="F122" s="702" t="n">
        <v>0</v>
      </c>
      <c r="G122" s="702"/>
      <c r="H122" s="702" t="n">
        <v>0</v>
      </c>
      <c r="I122" s="702"/>
      <c r="J122" s="702" t="n">
        <v>2625</v>
      </c>
      <c r="K122" s="702"/>
      <c r="L122" s="702" t="n">
        <v>2625</v>
      </c>
      <c r="M122" s="702"/>
      <c r="N122" s="702" t="n">
        <v>2625</v>
      </c>
      <c r="O122" s="702"/>
    </row>
    <row r="123" customFormat="false" ht="12.75" hidden="false" customHeight="false" outlineLevel="0" collapsed="false">
      <c r="A123" s="572" t="s">
        <v>18</v>
      </c>
    </row>
    <row r="124" customFormat="false" ht="27" hidden="false" customHeight="true" outlineLevel="0" collapsed="false">
      <c r="A124" s="703" t="s">
        <v>342</v>
      </c>
      <c r="B124" s="703"/>
      <c r="C124" s="703"/>
      <c r="D124" s="703"/>
      <c r="E124" s="703"/>
      <c r="F124" s="703"/>
      <c r="G124" s="703"/>
      <c r="H124" s="703"/>
      <c r="I124" s="703"/>
      <c r="J124" s="703"/>
      <c r="K124" s="703"/>
      <c r="L124" s="703"/>
      <c r="M124" s="703"/>
      <c r="N124" s="703"/>
      <c r="O124" s="703"/>
      <c r="P124" s="703"/>
      <c r="Q124" s="703"/>
      <c r="R124" s="703"/>
      <c r="S124" s="703"/>
      <c r="T124" s="704"/>
    </row>
    <row r="125" customFormat="false" ht="26.25" hidden="false" customHeight="true" outlineLevel="0" collapsed="false">
      <c r="A125" s="703" t="s">
        <v>343</v>
      </c>
      <c r="B125" s="703"/>
      <c r="C125" s="703"/>
      <c r="D125" s="703"/>
      <c r="E125" s="703"/>
      <c r="F125" s="703"/>
      <c r="G125" s="703"/>
      <c r="H125" s="703"/>
      <c r="I125" s="703"/>
      <c r="J125" s="703"/>
      <c r="K125" s="703"/>
      <c r="L125" s="703"/>
      <c r="M125" s="703"/>
      <c r="N125" s="703"/>
      <c r="O125" s="703"/>
      <c r="P125" s="703"/>
      <c r="Q125" s="703"/>
      <c r="R125" s="703"/>
      <c r="S125" s="703"/>
    </row>
    <row r="126" customFormat="false" ht="18" hidden="false" customHeight="true" outlineLevel="0" collapsed="false">
      <c r="A126" s="179" t="s">
        <v>113</v>
      </c>
      <c r="B126" s="705"/>
      <c r="C126" s="705"/>
      <c r="D126" s="705"/>
      <c r="E126" s="705"/>
      <c r="F126" s="705"/>
      <c r="G126" s="705"/>
      <c r="H126" s="705"/>
      <c r="I126" s="705"/>
      <c r="J126" s="705"/>
      <c r="K126" s="705"/>
      <c r="L126" s="705"/>
      <c r="M126" s="705"/>
      <c r="N126" s="705"/>
      <c r="O126" s="705"/>
      <c r="P126" s="705"/>
      <c r="Q126" s="705"/>
      <c r="R126" s="705"/>
      <c r="S126" s="705"/>
    </row>
    <row r="127" customFormat="false" ht="26.25" hidden="false" customHeight="true" outlineLevel="0" collapsed="false">
      <c r="A127" s="705"/>
      <c r="B127" s="705"/>
      <c r="C127" s="705"/>
      <c r="D127" s="705"/>
      <c r="E127" s="705"/>
      <c r="F127" s="705"/>
      <c r="G127" s="705"/>
      <c r="H127" s="705"/>
      <c r="I127" s="705"/>
      <c r="J127" s="705"/>
      <c r="K127" s="705"/>
      <c r="L127" s="705"/>
      <c r="M127" s="705"/>
      <c r="N127" s="705"/>
      <c r="O127" s="705"/>
      <c r="P127" s="705"/>
      <c r="Q127" s="705"/>
      <c r="R127" s="705"/>
      <c r="S127" s="705"/>
    </row>
    <row r="128" customFormat="false" ht="12.75" hidden="false" customHeight="true" outlineLevel="0" collapsed="false">
      <c r="A128" s="706" t="s">
        <v>114</v>
      </c>
      <c r="B128" s="706"/>
      <c r="C128" s="706"/>
      <c r="D128" s="706"/>
      <c r="E128" s="706"/>
      <c r="F128" s="706"/>
      <c r="G128" s="706"/>
      <c r="H128" s="706"/>
      <c r="I128" s="706"/>
      <c r="J128" s="706"/>
      <c r="K128" s="706"/>
      <c r="L128" s="706"/>
      <c r="M128" s="706"/>
      <c r="N128" s="706"/>
      <c r="O128" s="706"/>
      <c r="P128" s="706"/>
      <c r="Q128" s="706"/>
      <c r="R128" s="706"/>
      <c r="S128" s="706"/>
      <c r="T128" s="706"/>
      <c r="U128" s="706"/>
      <c r="V128" s="706"/>
    </row>
    <row r="129" customFormat="false" ht="12.75" hidden="false" customHeight="false" outlineLevel="0" collapsed="false">
      <c r="A129" s="683" t="s">
        <v>324</v>
      </c>
      <c r="B129" s="682" t="n">
        <v>2006</v>
      </c>
      <c r="C129" s="682"/>
      <c r="D129" s="682"/>
      <c r="E129" s="682" t="n">
        <v>2007</v>
      </c>
      <c r="F129" s="682"/>
      <c r="G129" s="682"/>
      <c r="H129" s="682" t="n">
        <v>2008</v>
      </c>
      <c r="I129" s="682"/>
      <c r="J129" s="682"/>
      <c r="K129" s="682" t="n">
        <v>2009</v>
      </c>
      <c r="L129" s="682"/>
      <c r="M129" s="682"/>
      <c r="N129" s="682" t="n">
        <v>2010</v>
      </c>
      <c r="O129" s="682"/>
      <c r="P129" s="682"/>
      <c r="Q129" s="707" t="n">
        <v>2011</v>
      </c>
      <c r="R129" s="707"/>
      <c r="S129" s="707"/>
      <c r="T129" s="708" t="n">
        <v>2012</v>
      </c>
      <c r="U129" s="708"/>
      <c r="V129" s="708"/>
    </row>
    <row r="130" customFormat="false" ht="12.75" hidden="false" customHeight="false" outlineLevel="0" collapsed="false">
      <c r="A130" s="683"/>
      <c r="B130" s="682" t="s">
        <v>136</v>
      </c>
      <c r="C130" s="682" t="s">
        <v>137</v>
      </c>
      <c r="D130" s="682"/>
      <c r="E130" s="682" t="s">
        <v>136</v>
      </c>
      <c r="F130" s="682" t="s">
        <v>137</v>
      </c>
      <c r="G130" s="682"/>
      <c r="H130" s="682" t="s">
        <v>136</v>
      </c>
      <c r="I130" s="682" t="s">
        <v>137</v>
      </c>
      <c r="J130" s="682"/>
      <c r="K130" s="682" t="s">
        <v>136</v>
      </c>
      <c r="L130" s="682" t="s">
        <v>137</v>
      </c>
      <c r="M130" s="682"/>
      <c r="N130" s="682" t="s">
        <v>136</v>
      </c>
      <c r="O130" s="682" t="s">
        <v>137</v>
      </c>
      <c r="P130" s="682"/>
      <c r="Q130" s="682" t="s">
        <v>136</v>
      </c>
      <c r="R130" s="682" t="s">
        <v>137</v>
      </c>
      <c r="S130" s="682"/>
      <c r="T130" s="682" t="s">
        <v>136</v>
      </c>
      <c r="U130" s="682" t="s">
        <v>137</v>
      </c>
      <c r="V130" s="682"/>
    </row>
    <row r="131" customFormat="false" ht="13.5" hidden="false" customHeight="false" outlineLevel="0" collapsed="false">
      <c r="A131" s="683"/>
      <c r="B131" s="709" t="s">
        <v>84</v>
      </c>
      <c r="C131" s="709" t="s">
        <v>84</v>
      </c>
      <c r="D131" s="682" t="s">
        <v>71</v>
      </c>
      <c r="E131" s="709" t="s">
        <v>84</v>
      </c>
      <c r="F131" s="709" t="s">
        <v>84</v>
      </c>
      <c r="G131" s="682" t="s">
        <v>71</v>
      </c>
      <c r="H131" s="709" t="s">
        <v>84</v>
      </c>
      <c r="I131" s="709" t="s">
        <v>84</v>
      </c>
      <c r="J131" s="682" t="s">
        <v>71</v>
      </c>
      <c r="K131" s="709" t="s">
        <v>84</v>
      </c>
      <c r="L131" s="709" t="s">
        <v>84</v>
      </c>
      <c r="M131" s="682" t="s">
        <v>71</v>
      </c>
      <c r="N131" s="709" t="s">
        <v>84</v>
      </c>
      <c r="O131" s="709" t="s">
        <v>84</v>
      </c>
      <c r="P131" s="682" t="s">
        <v>71</v>
      </c>
      <c r="Q131" s="709" t="s">
        <v>84</v>
      </c>
      <c r="R131" s="709" t="s">
        <v>84</v>
      </c>
      <c r="S131" s="682" t="s">
        <v>71</v>
      </c>
      <c r="T131" s="709" t="s">
        <v>84</v>
      </c>
      <c r="U131" s="709" t="s">
        <v>84</v>
      </c>
      <c r="V131" s="682" t="s">
        <v>71</v>
      </c>
    </row>
    <row r="132" customFormat="false" ht="50.25" hidden="false" customHeight="true" outlineLevel="0" collapsed="false">
      <c r="A132" s="710" t="s">
        <v>344</v>
      </c>
      <c r="B132" s="711"/>
      <c r="C132" s="711" t="n">
        <v>0</v>
      </c>
      <c r="D132" s="712" t="str">
        <f aca="false">IF(C132=0,"",C132*100/B132)</f>
        <v/>
      </c>
      <c r="E132" s="713"/>
      <c r="F132" s="713" t="n">
        <v>0</v>
      </c>
      <c r="G132" s="714" t="str">
        <f aca="false">IF(F132=0,"",F132*100/E132)</f>
        <v/>
      </c>
      <c r="H132" s="713"/>
      <c r="I132" s="713" t="n">
        <v>0</v>
      </c>
      <c r="J132" s="714" t="str">
        <f aca="false">IF(I132=0,"",I132*100/H132)</f>
        <v/>
      </c>
      <c r="K132" s="713"/>
      <c r="L132" s="713" t="n">
        <v>0</v>
      </c>
      <c r="M132" s="714" t="str">
        <f aca="false">IF(L132=0,"",L132*100/K132)</f>
        <v/>
      </c>
      <c r="N132" s="713"/>
      <c r="O132" s="713"/>
      <c r="P132" s="714"/>
      <c r="Q132" s="715" t="n">
        <v>20</v>
      </c>
      <c r="R132" s="715" t="n">
        <v>15</v>
      </c>
      <c r="S132" s="715" t="n">
        <v>75</v>
      </c>
      <c r="T132" s="715" t="n">
        <v>50</v>
      </c>
      <c r="U132" s="715" t="n">
        <v>40</v>
      </c>
      <c r="V132" s="715" t="n">
        <v>80</v>
      </c>
      <c r="W132" s="716"/>
      <c r="X132" s="717"/>
      <c r="Y132" s="717"/>
      <c r="Z132" s="717"/>
      <c r="AA132" s="717"/>
      <c r="AB132" s="717"/>
      <c r="AC132" s="717"/>
    </row>
    <row r="133" customFormat="false" ht="50.25" hidden="false" customHeight="true" outlineLevel="0" collapsed="false">
      <c r="A133" s="718" t="s">
        <v>345</v>
      </c>
      <c r="B133" s="719"/>
      <c r="C133" s="719" t="n">
        <v>0</v>
      </c>
      <c r="D133" s="675" t="str">
        <f aca="false">IF(C133=0,"",C133*100/B133)</f>
        <v/>
      </c>
      <c r="E133" s="696"/>
      <c r="F133" s="696"/>
      <c r="G133" s="675" t="str">
        <f aca="false">IF(F133=0,"",F133*100/E133)</f>
        <v/>
      </c>
      <c r="H133" s="696"/>
      <c r="I133" s="696" t="n">
        <v>0</v>
      </c>
      <c r="J133" s="675" t="str">
        <f aca="false">IF(I133=0,"",I133*100/H133)</f>
        <v/>
      </c>
      <c r="K133" s="696"/>
      <c r="L133" s="696" t="n">
        <v>0</v>
      </c>
      <c r="M133" s="675" t="str">
        <f aca="false">IF(L133=0,"",L133*100/K133)</f>
        <v/>
      </c>
      <c r="N133" s="696"/>
      <c r="O133" s="696"/>
      <c r="P133" s="675"/>
      <c r="Q133" s="715" t="n">
        <v>20</v>
      </c>
      <c r="R133" s="715" t="n">
        <v>15</v>
      </c>
      <c r="S133" s="715" t="n">
        <v>75</v>
      </c>
      <c r="T133" s="715" t="n">
        <v>50</v>
      </c>
      <c r="U133" s="715" t="n">
        <v>40</v>
      </c>
      <c r="V133" s="715" t="n">
        <v>80</v>
      </c>
      <c r="W133" s="716"/>
      <c r="X133" s="717"/>
      <c r="Y133" s="717"/>
      <c r="Z133" s="717"/>
      <c r="AA133" s="717"/>
      <c r="AB133" s="717"/>
      <c r="AC133" s="717"/>
    </row>
    <row r="134" customFormat="false" ht="42.75" hidden="false" customHeight="true" outlineLevel="0" collapsed="false">
      <c r="A134" s="718" t="s">
        <v>346</v>
      </c>
      <c r="B134" s="694" t="str">
        <f aca="false">IF(C132=0,"",C132)</f>
        <v/>
      </c>
      <c r="C134" s="719" t="n">
        <v>0</v>
      </c>
      <c r="D134" s="675" t="str">
        <f aca="false">IF(C134=0,"",C134*100/B134)</f>
        <v/>
      </c>
      <c r="E134" s="675" t="str">
        <f aca="false">IF(F132=0,"",F132)</f>
        <v/>
      </c>
      <c r="F134" s="696" t="n">
        <v>0</v>
      </c>
      <c r="G134" s="675" t="str">
        <f aca="false">IF(F134=0,"",F134*100/E134)</f>
        <v/>
      </c>
      <c r="H134" s="675" t="str">
        <f aca="false">IF(I132=0,"",I132)</f>
        <v/>
      </c>
      <c r="I134" s="696" t="n">
        <v>0</v>
      </c>
      <c r="J134" s="675" t="str">
        <f aca="false">IF(I134=0,"",I134*100/H134)</f>
        <v/>
      </c>
      <c r="K134" s="675" t="str">
        <f aca="false">IF(L132=0,"",L132)</f>
        <v/>
      </c>
      <c r="L134" s="696" t="n">
        <v>0</v>
      </c>
      <c r="M134" s="675" t="str">
        <f aca="false">IF(L134=0,"",L134*100/K134)</f>
        <v/>
      </c>
      <c r="N134" s="675"/>
      <c r="O134" s="696"/>
      <c r="P134" s="675"/>
      <c r="Q134" s="675"/>
      <c r="R134" s="696"/>
      <c r="S134" s="675"/>
      <c r="T134" s="675"/>
      <c r="U134" s="720"/>
      <c r="V134" s="676"/>
      <c r="W134" s="716"/>
      <c r="X134" s="717"/>
      <c r="Y134" s="717"/>
      <c r="Z134" s="717"/>
      <c r="AA134" s="717"/>
      <c r="AB134" s="717"/>
      <c r="AC134" s="717"/>
    </row>
    <row r="135" customFormat="false" ht="53.25" hidden="false" customHeight="true" outlineLevel="0" collapsed="false">
      <c r="A135" s="718" t="s">
        <v>347</v>
      </c>
      <c r="B135" s="694" t="str">
        <f aca="false">IF(C133=0,"",C133)</f>
        <v/>
      </c>
      <c r="C135" s="719" t="n">
        <v>0</v>
      </c>
      <c r="D135" s="675" t="str">
        <f aca="false">IF(C135=0,"",C135*100/B135)</f>
        <v/>
      </c>
      <c r="E135" s="675" t="str">
        <f aca="false">IF(F133=0,"",F133)</f>
        <v/>
      </c>
      <c r="F135" s="696" t="n">
        <v>0</v>
      </c>
      <c r="G135" s="675" t="str">
        <f aca="false">IF(F135=0,"",F135*100/E135)</f>
        <v/>
      </c>
      <c r="H135" s="675" t="str">
        <f aca="false">IF(I133=0,"",I133)</f>
        <v/>
      </c>
      <c r="I135" s="696" t="n">
        <v>0</v>
      </c>
      <c r="J135" s="675" t="str">
        <f aca="false">IF(I135=0,"",I135*100/H135)</f>
        <v/>
      </c>
      <c r="K135" s="675" t="str">
        <f aca="false">IF(L133=0,"",L133)</f>
        <v/>
      </c>
      <c r="L135" s="696" t="n">
        <v>0</v>
      </c>
      <c r="M135" s="675" t="str">
        <f aca="false">IF(L135=0,"",L135*100/K135)</f>
        <v/>
      </c>
      <c r="N135" s="675"/>
      <c r="O135" s="696"/>
      <c r="P135" s="675"/>
      <c r="Q135" s="675"/>
      <c r="R135" s="696"/>
      <c r="S135" s="675"/>
      <c r="T135" s="675"/>
      <c r="U135" s="720"/>
      <c r="V135" s="676"/>
      <c r="W135" s="721"/>
      <c r="X135" s="722"/>
      <c r="Y135" s="722"/>
      <c r="Z135" s="722"/>
      <c r="AA135" s="722"/>
      <c r="AB135" s="722"/>
    </row>
    <row r="136" customFormat="false" ht="32.25" hidden="false" customHeight="true" outlineLevel="0" collapsed="false">
      <c r="A136" s="718" t="s">
        <v>147</v>
      </c>
      <c r="B136" s="217"/>
      <c r="C136" s="217"/>
      <c r="D136" s="222" t="str">
        <f aca="false">IF(C136=0,"",C136*100/B136)</f>
        <v/>
      </c>
      <c r="E136" s="172"/>
      <c r="F136" s="172"/>
      <c r="G136" s="475" t="str">
        <f aca="false">IF(F136=0,"",F136*100/E136)</f>
        <v/>
      </c>
      <c r="H136" s="172"/>
      <c r="I136" s="172"/>
      <c r="J136" s="475" t="str">
        <f aca="false">IF(I136=0,"",I136*100/H136)</f>
        <v/>
      </c>
      <c r="K136" s="172"/>
      <c r="L136" s="172"/>
      <c r="M136" s="475" t="str">
        <f aca="false">IF(L136=0,"",L136*100/K136)</f>
        <v/>
      </c>
      <c r="N136" s="172" t="n">
        <v>86</v>
      </c>
      <c r="O136" s="172" t="n">
        <v>75</v>
      </c>
      <c r="P136" s="222" t="n">
        <f aca="false">IF(O136=0,"",O136*100/N136)</f>
        <v>87.2093023255814</v>
      </c>
      <c r="Q136" s="172" t="n">
        <v>95</v>
      </c>
      <c r="R136" s="172" t="n">
        <v>85</v>
      </c>
      <c r="S136" s="222" t="n">
        <f aca="false">IF(R136=0,"",R136*100/Q136)</f>
        <v>89.4736842105263</v>
      </c>
      <c r="T136" s="172" t="n">
        <v>100</v>
      </c>
      <c r="U136" s="498" t="n">
        <v>90</v>
      </c>
      <c r="V136" s="544" t="n">
        <f aca="false">IF(U136=0,"",U136*100/T136)</f>
        <v>90</v>
      </c>
    </row>
    <row r="137" customFormat="false" ht="46.5" hidden="false" customHeight="true" outlineLevel="0" collapsed="false">
      <c r="A137" s="718" t="s">
        <v>357</v>
      </c>
      <c r="B137" s="719"/>
      <c r="C137" s="719" t="n">
        <v>0</v>
      </c>
      <c r="D137" s="675" t="str">
        <f aca="false">IF(C137=0,"",C137*100/B137)</f>
        <v/>
      </c>
      <c r="E137" s="696"/>
      <c r="F137" s="696" t="n">
        <v>0</v>
      </c>
      <c r="G137" s="675" t="str">
        <f aca="false">IF(F137=0,"",F137*100/E137)</f>
        <v/>
      </c>
      <c r="H137" s="696"/>
      <c r="I137" s="696" t="n">
        <v>0</v>
      </c>
      <c r="J137" s="675" t="str">
        <f aca="false">IF(I137=0,"",I137*100/H137)</f>
        <v/>
      </c>
      <c r="K137" s="696"/>
      <c r="L137" s="696" t="n">
        <v>0</v>
      </c>
      <c r="M137" s="675" t="str">
        <f aca="false">IF(L137=0,"",L137*100/K137)</f>
        <v/>
      </c>
      <c r="N137" s="696"/>
      <c r="O137" s="696"/>
      <c r="P137" s="675"/>
      <c r="Q137" s="696"/>
      <c r="R137" s="696"/>
      <c r="S137" s="675"/>
      <c r="T137" s="696"/>
      <c r="U137" s="720"/>
      <c r="V137" s="676"/>
    </row>
    <row r="138" customFormat="false" ht="42" hidden="false" customHeight="true" outlineLevel="0" collapsed="false">
      <c r="A138" s="723" t="s">
        <v>349</v>
      </c>
      <c r="B138" s="504"/>
      <c r="C138" s="224"/>
      <c r="D138" s="505" t="str">
        <f aca="false">IF(C138=0,"",C138*100/B138)</f>
        <v/>
      </c>
      <c r="E138" s="224"/>
      <c r="F138" s="224"/>
      <c r="G138" s="506" t="str">
        <f aca="false">IF(F138=0,"",F138*100/E138)</f>
        <v/>
      </c>
      <c r="H138" s="224"/>
      <c r="I138" s="224"/>
      <c r="J138" s="506" t="str">
        <f aca="false">IF(I138=0,"",I138*100/H138)</f>
        <v/>
      </c>
      <c r="K138" s="224"/>
      <c r="L138" s="224"/>
      <c r="M138" s="506" t="str">
        <f aca="false">IF(L138=0,"",L138*100/K138)</f>
        <v/>
      </c>
      <c r="N138" s="224" t="n">
        <v>50</v>
      </c>
      <c r="O138" s="224" t="n">
        <v>43</v>
      </c>
      <c r="P138" s="506" t="n">
        <f aca="false">IF(O138=0,"",O138*100/N138)</f>
        <v>86</v>
      </c>
      <c r="Q138" s="224" t="n">
        <v>55</v>
      </c>
      <c r="R138" s="224" t="n">
        <v>48</v>
      </c>
      <c r="S138" s="505" t="n">
        <f aca="false">IF(R138=0,"",R138*100/Q138)</f>
        <v>87.2727272727273</v>
      </c>
      <c r="T138" s="224" t="n">
        <v>60</v>
      </c>
      <c r="U138" s="507" t="n">
        <v>54</v>
      </c>
      <c r="V138" s="537" t="n">
        <f aca="false">IF(U138=0,"",U138*100/T138)</f>
        <v>90</v>
      </c>
    </row>
    <row r="139" customFormat="false" ht="28.5" hidden="false" customHeight="true" outlineLevel="0" collapsed="false">
      <c r="A139" s="724" t="s">
        <v>350</v>
      </c>
      <c r="B139" s="724"/>
      <c r="C139" s="724"/>
      <c r="D139" s="724"/>
      <c r="E139" s="724"/>
      <c r="F139" s="724"/>
      <c r="G139" s="724"/>
      <c r="H139" s="724"/>
      <c r="I139" s="724"/>
      <c r="J139" s="724"/>
      <c r="K139" s="724"/>
      <c r="L139" s="724"/>
      <c r="M139" s="724"/>
      <c r="N139" s="724"/>
      <c r="O139" s="724"/>
      <c r="P139" s="724"/>
      <c r="Q139" s="724"/>
      <c r="R139" s="724"/>
      <c r="S139" s="724"/>
      <c r="T139" s="724"/>
      <c r="U139" s="724"/>
      <c r="V139" s="724"/>
    </row>
    <row r="140" customFormat="false" ht="12.75" hidden="false" customHeight="true" outlineLevel="0" collapsed="false">
      <c r="A140" s="725" t="s">
        <v>154</v>
      </c>
      <c r="B140" s="725"/>
      <c r="C140" s="725"/>
      <c r="D140" s="725"/>
      <c r="E140" s="725"/>
      <c r="F140" s="725"/>
      <c r="G140" s="725"/>
      <c r="H140" s="725"/>
      <c r="I140" s="725"/>
      <c r="J140" s="725"/>
      <c r="K140" s="725"/>
      <c r="L140" s="725"/>
      <c r="M140" s="725"/>
      <c r="N140" s="725"/>
      <c r="O140" s="725"/>
      <c r="P140" s="725"/>
      <c r="Q140" s="725"/>
      <c r="R140" s="725"/>
      <c r="S140" s="725"/>
      <c r="T140" s="725"/>
      <c r="U140" s="725"/>
      <c r="V140" s="725"/>
    </row>
    <row r="141" s="591" customFormat="true" ht="12.75" hidden="false" customHeight="true" outlineLevel="0" collapsed="false">
      <c r="A141" s="726" t="s">
        <v>155</v>
      </c>
      <c r="B141" s="726"/>
      <c r="C141" s="726"/>
      <c r="D141" s="726"/>
      <c r="E141" s="726"/>
      <c r="F141" s="726"/>
      <c r="G141" s="726"/>
      <c r="H141" s="726"/>
      <c r="I141" s="726"/>
      <c r="J141" s="726"/>
      <c r="K141" s="726"/>
      <c r="L141" s="726"/>
      <c r="M141" s="726"/>
      <c r="N141" s="726"/>
      <c r="O141" s="726"/>
      <c r="P141" s="726"/>
      <c r="Q141" s="726"/>
      <c r="R141" s="726"/>
      <c r="S141" s="726"/>
      <c r="T141" s="726"/>
      <c r="U141" s="726"/>
      <c r="V141" s="726"/>
    </row>
    <row r="142" s="591" customFormat="true" ht="12.75" hidden="false" customHeight="true" outlineLevel="0" collapsed="false">
      <c r="A142" s="230" t="s">
        <v>150</v>
      </c>
      <c r="B142" s="230"/>
      <c r="C142" s="230"/>
      <c r="D142" s="230"/>
      <c r="E142" s="230"/>
      <c r="F142" s="230"/>
      <c r="G142" s="230"/>
      <c r="H142" s="230"/>
      <c r="I142" s="230"/>
      <c r="J142" s="230"/>
      <c r="K142" s="230"/>
      <c r="L142" s="230"/>
      <c r="M142" s="230"/>
      <c r="N142" s="230"/>
      <c r="O142" s="230"/>
    </row>
    <row r="143" customFormat="false" ht="12.75" hidden="false" customHeight="false" outlineLevel="0" collapsed="false">
      <c r="A143" s="230" t="s">
        <v>151</v>
      </c>
      <c r="B143" s="230"/>
      <c r="C143" s="230"/>
      <c r="D143" s="230"/>
      <c r="E143" s="230"/>
      <c r="F143" s="230"/>
      <c r="G143" s="230"/>
      <c r="H143" s="230"/>
      <c r="I143" s="230"/>
      <c r="J143" s="230"/>
      <c r="K143" s="230"/>
      <c r="L143" s="230"/>
      <c r="M143" s="230"/>
      <c r="N143" s="230"/>
      <c r="O143" s="230"/>
    </row>
    <row r="144" customFormat="false" ht="12.75" hidden="false" customHeight="true" outlineLevel="0" collapsed="false">
      <c r="A144" s="232" t="s">
        <v>152</v>
      </c>
      <c r="B144" s="232"/>
      <c r="C144" s="232"/>
      <c r="D144" s="232"/>
      <c r="E144" s="232"/>
      <c r="F144" s="232"/>
      <c r="G144" s="232"/>
      <c r="H144" s="232"/>
      <c r="I144" s="232"/>
      <c r="J144" s="232"/>
      <c r="K144" s="232"/>
      <c r="L144" s="232"/>
      <c r="M144" s="232"/>
      <c r="N144" s="232"/>
      <c r="O144" s="232"/>
    </row>
    <row r="145" customFormat="false" ht="12.75" hidden="false" customHeight="false" outlineLevel="0" collapsed="false">
      <c r="A145" s="631"/>
      <c r="B145" s="631"/>
      <c r="C145" s="631"/>
      <c r="D145" s="631"/>
    </row>
    <row r="146" customFormat="false" ht="12.75" hidden="false" customHeight="false" outlineLevel="0" collapsed="false">
      <c r="A146" s="631"/>
      <c r="B146" s="631"/>
      <c r="C146" s="631"/>
      <c r="D146" s="631"/>
    </row>
    <row r="147" customFormat="false" ht="12.75" hidden="false" customHeight="false" outlineLevel="0" collapsed="false">
      <c r="A147" s="631"/>
      <c r="B147" s="631"/>
      <c r="C147" s="631"/>
      <c r="D147" s="631"/>
    </row>
    <row r="148" customFormat="false" ht="12.75" hidden="false" customHeight="false" outlineLevel="0" collapsed="false">
      <c r="A148" s="631"/>
      <c r="B148" s="631"/>
      <c r="C148" s="631"/>
      <c r="D148" s="631"/>
    </row>
    <row r="149" customFormat="false" ht="12.75" hidden="false" customHeight="false" outlineLevel="0" collapsed="false">
      <c r="A149" s="631"/>
      <c r="B149" s="631"/>
      <c r="C149" s="631"/>
      <c r="D149" s="631"/>
    </row>
  </sheetData>
  <mergeCells count="67">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V65"/>
    <mergeCell ref="A66:A67"/>
    <mergeCell ref="A75:A76"/>
    <mergeCell ref="A90:A91"/>
    <mergeCell ref="A106:O106"/>
    <mergeCell ref="A107:A108"/>
    <mergeCell ref="B107:C107"/>
    <mergeCell ref="D107:E107"/>
    <mergeCell ref="F107:G107"/>
    <mergeCell ref="H107:I107"/>
    <mergeCell ref="J107:K107"/>
    <mergeCell ref="L107:M107"/>
    <mergeCell ref="N107:O107"/>
    <mergeCell ref="B122:C122"/>
    <mergeCell ref="D122:E122"/>
    <mergeCell ref="F122:G122"/>
    <mergeCell ref="H122:I122"/>
    <mergeCell ref="J122:K122"/>
    <mergeCell ref="L122:M122"/>
    <mergeCell ref="N122:O122"/>
    <mergeCell ref="A124:S124"/>
    <mergeCell ref="A125:S125"/>
    <mergeCell ref="A128:V128"/>
    <mergeCell ref="A129:A131"/>
    <mergeCell ref="B129:D129"/>
    <mergeCell ref="E129:G129"/>
    <mergeCell ref="H129:J129"/>
    <mergeCell ref="K129:M129"/>
    <mergeCell ref="N129:P129"/>
    <mergeCell ref="Q129:S129"/>
    <mergeCell ref="T129:V129"/>
    <mergeCell ref="C130:D130"/>
    <mergeCell ref="F130:G130"/>
    <mergeCell ref="I130:J130"/>
    <mergeCell ref="L130:M130"/>
    <mergeCell ref="O130:P130"/>
    <mergeCell ref="R130:S130"/>
    <mergeCell ref="U130:V130"/>
    <mergeCell ref="A139:V139"/>
    <mergeCell ref="A140:V140"/>
    <mergeCell ref="A141:V141"/>
    <mergeCell ref="A142:O142"/>
    <mergeCell ref="A144:O144"/>
  </mergeCells>
  <dataValidations count="4">
    <dataValidation allowBlank="false" error="Se debe declarar valores numéricos que estén en el rango de 0 a 99999999" errorStyle="stop" errorTitle="Validar" operator="between" showDropDown="false" showErrorMessage="true" showInputMessage="false" sqref="D68:D69 G68:G69 J68:J69 M68:V69 N72:V72 B132:C133 E132:F138 H132:I138 K132:L138 N132:O138 Q132:R138 T132:U138 C134:C135 B135 B136:C138"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9:B113 D109:D113 F109:F113 H109:H113 J109:J113 L109:L113 N109:N113 B119:B121 D119:D121 F119:F121 H119:H121 J119:J121 L119:L121 N119:N121"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O78:O85 R78:R86 U78:U86 C81:C84 F81:F84 I81:I84 L81:L84 O86 B88:B89 D88:D89 F88:F89 H88:H89 J88:J89 L88:L89 N88:N89 B103 D103 F103 H103 J103 L103 N103"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22:O122" type="decimal">
      <formula1>0</formula1>
      <formula2>999999.999999</formula2>
    </dataValidation>
  </dataValidations>
  <printOptions headings="false" gridLines="false" gridLinesSet="true" horizontalCentered="false" verticalCentered="false"/>
  <pageMargins left="0.118055555555556" right="0.118055555555556"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7:23:20Z</dcterms:created>
  <dc:creator>Sergio Pascual Conde Maldonado</dc:creator>
  <dc:description/>
  <dc:language>en-US</dc:language>
  <cp:lastModifiedBy>Lilia Hernandez Martinez</cp:lastModifiedBy>
  <cp:lastPrinted>2010-04-25T04:17:18Z</cp:lastPrinted>
  <dcterms:modified xsi:type="dcterms:W3CDTF">2010-06-02T17:50:34Z</dcterms:modified>
  <cp:revision>0</cp:revision>
  <dc:subject/>
  <dc:title/>
</cp:coreProperties>
</file>